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6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6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6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6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4</definedName>
    <definedName function="false" hidden="false" localSheetId="6" name="PAX_NACIONAL" vbProcedure="false">'[3]'!$A$3:$H$46</definedName>
    <definedName function="false" hidden="false" localSheetId="7" name="Final" vbProcedure="false">'Cuadro 2.3B'!$A$6:$F$55</definedName>
    <definedName function="false" hidden="false" localSheetId="8" name="Final" vbProcedure="false">'Cuadro 2.4'!$A$6:$F$83</definedName>
    <definedName function="false" hidden="false" localSheetId="9" name="Final" vbProcedure="false">'Cuadro 2.5'!$A$6:$F$65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4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79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2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Diciembre 2015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Dic 2015 / Dic 2014</t>
  </si>
  <si>
    <t xml:space="preserve">Información Acumulada</t>
  </si>
  <si>
    <t xml:space="preserve">Ene - Dic 2014</t>
  </si>
  <si>
    <t xml:space="preserve">Ene - Dic 2015</t>
  </si>
  <si>
    <t xml:space="preserve">Variación Acumulada %</t>
  </si>
  <si>
    <t xml:space="preserve">Ene - Dic  2015 / Ene - Dic 2014</t>
  </si>
  <si>
    <t xml:space="preserve">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Diciembre 2015</t>
  </si>
  <si>
    <t xml:space="preserve">Diciembre 2014</t>
  </si>
  <si>
    <t xml:space="preserve">Variación</t>
  </si>
  <si>
    <t xml:space="preserve">Enero - Diciembre 2015</t>
  </si>
  <si>
    <t xml:space="preserve">Enero - Diciembre 2014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Otras</t>
  </si>
  <si>
    <t xml:space="preserve">Fuente: Empresas Aéreas Equipo. Incluye transporte regular y no regular.</t>
  </si>
  <si>
    <t xml:space="preserve">Transporte Regular: Incluye la operación sujeta a horarios e itinerarios. 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Jetblue</t>
  </si>
  <si>
    <t xml:space="preserve">Taca International Airlines S.A</t>
  </si>
  <si>
    <t xml:space="preserve">Lan Airlines</t>
  </si>
  <si>
    <t xml:space="preserve">Spirit Airlines</t>
  </si>
  <si>
    <t xml:space="preserve">Iberia</t>
  </si>
  <si>
    <t xml:space="preserve">United Airlines</t>
  </si>
  <si>
    <t xml:space="preserve">Aeromexico</t>
  </si>
  <si>
    <t xml:space="preserve">Copa</t>
  </si>
  <si>
    <t xml:space="preserve">Lan Peru</t>
  </si>
  <si>
    <t xml:space="preserve">Interjet</t>
  </si>
  <si>
    <t xml:space="preserve">Air France</t>
  </si>
  <si>
    <t xml:space="preserve">Delta</t>
  </si>
  <si>
    <t xml:space="preserve">Lacsa</t>
  </si>
  <si>
    <t xml:space="preserve">Lufthansa</t>
  </si>
  <si>
    <t xml:space="preserve">Tame</t>
  </si>
  <si>
    <t xml:space="preserve">Avior Airlines</t>
  </si>
  <si>
    <t xml:space="preserve">Aerol. Argentinas</t>
  </si>
  <si>
    <t xml:space="preserve">Klm</t>
  </si>
  <si>
    <t xml:space="preserve">Air Canada</t>
  </si>
  <si>
    <t xml:space="preserve">Venezolana de Aviacion</t>
  </si>
  <si>
    <t xml:space="preserve">TAP Portugal</t>
  </si>
  <si>
    <t xml:space="preserve">Air Panama</t>
  </si>
  <si>
    <t xml:space="preserve">Conviasa</t>
  </si>
  <si>
    <t xml:space="preserve">Insel Air</t>
  </si>
  <si>
    <t xml:space="preserve">Aviateca</t>
  </si>
  <si>
    <t xml:space="preserve">Inselair Aruba</t>
  </si>
  <si>
    <t xml:space="preserve">Cubana</t>
  </si>
  <si>
    <t xml:space="preserve">Oceanair</t>
  </si>
  <si>
    <t xml:space="preserve">Transporte Regular: Incluye la operación sujeta a horarios e itinerarios.  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BOG-PEI-BOG</t>
  </si>
  <si>
    <t xml:space="preserve">BOG-CUC-BOG</t>
  </si>
  <si>
    <t xml:space="preserve">CLO-MDE-CLO</t>
  </si>
  <si>
    <t xml:space="preserve">CTG-MDE-CTG</t>
  </si>
  <si>
    <t xml:space="preserve">BOG-MTR-BOG</t>
  </si>
  <si>
    <t xml:space="preserve">BOG-EYP-BOG</t>
  </si>
  <si>
    <t xml:space="preserve">BOG-AXM-BOG</t>
  </si>
  <si>
    <t xml:space="preserve">BOG-NVA-BOG</t>
  </si>
  <si>
    <t xml:space="preserve">ADZ-MDE-ADZ</t>
  </si>
  <si>
    <t xml:space="preserve">BOG-VUP-BOG</t>
  </si>
  <si>
    <t xml:space="preserve">BAQ-MDE-BAQ</t>
  </si>
  <si>
    <t xml:space="preserve">EOH-UIB-EOH</t>
  </si>
  <si>
    <t xml:space="preserve">ADZ-CLO-ADZ</t>
  </si>
  <si>
    <t xml:space="preserve">BOG-PSO-BOG</t>
  </si>
  <si>
    <t xml:space="preserve">BOG-LET-BOG</t>
  </si>
  <si>
    <t xml:space="preserve">APO-EOH-APO</t>
  </si>
  <si>
    <t xml:space="preserve">BOG-EJA-BOG</t>
  </si>
  <si>
    <t xml:space="preserve">MDE-SMR-MDE</t>
  </si>
  <si>
    <t xml:space="preserve">CLO-CTG-CLO</t>
  </si>
  <si>
    <t xml:space="preserve">BOG-MZL-BOG</t>
  </si>
  <si>
    <t xml:space="preserve">CLO-BAQ-CLO</t>
  </si>
  <si>
    <t xml:space="preserve">BOG-RCH-BOG</t>
  </si>
  <si>
    <t xml:space="preserve">EOH-MTR-EOH</t>
  </si>
  <si>
    <t xml:space="preserve">BOG-IBE-BOG</t>
  </si>
  <si>
    <t xml:space="preserve">BOG-PPN-BOG</t>
  </si>
  <si>
    <t xml:space="preserve">ADZ-CTG-ADZ</t>
  </si>
  <si>
    <t xml:space="preserve">BOG-EOH-BOG</t>
  </si>
  <si>
    <t xml:space="preserve">BOG-UIB-BOG</t>
  </si>
  <si>
    <t xml:space="preserve">EOH-PEI-EOH</t>
  </si>
  <si>
    <t xml:space="preserve">CUC-BGA-CUC</t>
  </si>
  <si>
    <t xml:space="preserve">CTG-PEI-CTG</t>
  </si>
  <si>
    <t xml:space="preserve">BOG-FLA-BOG</t>
  </si>
  <si>
    <t xml:space="preserve">BOG-VVC-BOG</t>
  </si>
  <si>
    <t xml:space="preserve">BOG-AUC-BOG</t>
  </si>
  <si>
    <t xml:space="preserve">ADZ-PEI-ADZ</t>
  </si>
  <si>
    <t xml:space="preserve">ADZ-PVA-ADZ</t>
  </si>
  <si>
    <t xml:space="preserve">CAQ-EOH-CAQ</t>
  </si>
  <si>
    <t xml:space="preserve">CLO-PSO-CLO</t>
  </si>
  <si>
    <t xml:space="preserve">CTG-BGA-CTG</t>
  </si>
  <si>
    <t xml:space="preserve">BOG-CZU-BO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*</t>
  </si>
  <si>
    <t xml:space="preserve">OTRAS RUTAS</t>
  </si>
  <si>
    <t xml:space="preserve">Información provisional. Fuente: Empresas Aéreas Equipo. Incluye transporte regular y no regular.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CLO-MIA-CLO</t>
  </si>
  <si>
    <t xml:space="preserve">BOG-IAH-BOG</t>
  </si>
  <si>
    <t xml:space="preserve">MDE-FLL-MDE</t>
  </si>
  <si>
    <t xml:space="preserve">BAQ-MIA-BAQ</t>
  </si>
  <si>
    <t xml:space="preserve">CTG-FLL-CTG</t>
  </si>
  <si>
    <t xml:space="preserve">BOG-ATL-BOG</t>
  </si>
  <si>
    <t xml:space="preserve">CTG-JFK-CTG</t>
  </si>
  <si>
    <t xml:space="preserve">BOG-ORL-BOG</t>
  </si>
  <si>
    <t xml:space="preserve">CTG-MIA-CTG</t>
  </si>
  <si>
    <t xml:space="preserve">BOG-LAX-BOG</t>
  </si>
  <si>
    <t xml:space="preserve">MDE-JFK-MDE</t>
  </si>
  <si>
    <t xml:space="preserve">BOG-DFW-BOG</t>
  </si>
  <si>
    <t xml:space="preserve">BOG-IAD-BOG</t>
  </si>
  <si>
    <t xml:space="preserve">BOG-EWR-BOG</t>
  </si>
  <si>
    <t xml:space="preserve">BOG-YYZ-BOG</t>
  </si>
  <si>
    <t xml:space="preserve">BOG-SJU-BOG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CCS-BOG</t>
  </si>
  <si>
    <t xml:space="preserve">BOG-GRU-BOG</t>
  </si>
  <si>
    <t xml:space="preserve">BOG-GYE-BOG</t>
  </si>
  <si>
    <t xml:space="preserve">BOG-BUE-BOG</t>
  </si>
  <si>
    <t xml:space="preserve">BOG-LPB-BOG</t>
  </si>
  <si>
    <t xml:space="preserve">BOG-RIO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MDE-MAD-MDE</t>
  </si>
  <si>
    <t xml:space="preserve">BOG-AMS-BOG</t>
  </si>
  <si>
    <t xml:space="preserve">CLO-AMS-CLO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CTG-PTY-CTG</t>
  </si>
  <si>
    <t xml:space="preserve">BOG-PUJ-BOG</t>
  </si>
  <si>
    <t xml:space="preserve">BOG-SJO-BOG</t>
  </si>
  <si>
    <t xml:space="preserve">BOG-SDQ-BOG</t>
  </si>
  <si>
    <t xml:space="preserve">BAQ-PTY-BAQ</t>
  </si>
  <si>
    <t xml:space="preserve">PEI-PTY-PEI</t>
  </si>
  <si>
    <t xml:space="preserve">ADZ-PTY-ADZ</t>
  </si>
  <si>
    <t xml:space="preserve">MDE-SAL-MDE</t>
  </si>
  <si>
    <t xml:space="preserve">BGA-PTY-BGA</t>
  </si>
  <si>
    <t xml:space="preserve">CLO-SAL-CLO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SURAMERIC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KLM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u val="single"/>
      <sz val="14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ck"/>
      <diagonal/>
    </border>
    <border diagonalUp="false" diagonalDown="false">
      <left style="thin">
        <color rgb="FF969696"/>
      </left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>
        <color rgb="FF969696"/>
      </left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1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5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5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5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5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5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5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5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5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1" fillId="5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5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5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5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46" fillId="5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5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5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5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5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5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5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5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1" fillId="5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5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5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5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5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5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5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1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1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5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5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7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2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2" borderId="1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3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3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" borderId="12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3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3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3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" borderId="13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9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5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1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0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1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0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1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0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10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10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10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1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1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1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10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1" fillId="1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0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1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10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0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1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1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1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1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1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1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1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1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1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8" fillId="9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7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6440</xdr:rowOff>
    </xdr:from>
    <xdr:to>
      <xdr:col>3</xdr:col>
      <xdr:colOff>6417000</xdr:colOff>
      <xdr:row>5</xdr:row>
      <xdr:rowOff>12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8840"/>
          <a:ext cx="9781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70640</xdr:rowOff>
    </xdr:from>
    <xdr:to>
      <xdr:col>15</xdr:col>
      <xdr:colOff>687960</xdr:colOff>
      <xdr:row>6</xdr:row>
      <xdr:rowOff>20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52400"/>
          <a:ext cx="103140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4</v>
      </c>
      <c r="D18" s="27" t="s">
        <v>16</v>
      </c>
    </row>
    <row r="19" customFormat="false" ht="22.05" hidden="false" customHeight="true" outlineLevel="0" collapsed="false">
      <c r="C19" s="24" t="s">
        <v>17</v>
      </c>
      <c r="D19" s="25" t="s">
        <v>18</v>
      </c>
    </row>
    <row r="20" customFormat="false" ht="22.05" hidden="false" customHeight="true" outlineLevel="0" collapsed="false">
      <c r="C20" s="26" t="s">
        <v>19</v>
      </c>
      <c r="D20" s="27" t="s">
        <v>20</v>
      </c>
    </row>
    <row r="21" customFormat="false" ht="22.05" hidden="false" customHeight="true" outlineLevel="0" collapsed="false">
      <c r="C21" s="24" t="s">
        <v>21</v>
      </c>
      <c r="D21" s="25" t="s">
        <v>22</v>
      </c>
    </row>
    <row r="22" customFormat="false" ht="22.05" hidden="false" customHeight="true" outlineLevel="0" collapsed="false">
      <c r="C22" s="28" t="s">
        <v>23</v>
      </c>
      <c r="D22" s="29" t="s">
        <v>24</v>
      </c>
    </row>
    <row r="23" customFormat="false" ht="6.4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5</v>
      </c>
      <c r="D25" s="15"/>
    </row>
    <row r="26" customFormat="false" ht="22.05" hidden="false" customHeight="true" outlineLevel="0" collapsed="false">
      <c r="C26" s="20" t="s">
        <v>26</v>
      </c>
      <c r="D26" s="21" t="s">
        <v>27</v>
      </c>
    </row>
    <row r="27" customFormat="false" ht="22.05" hidden="false" customHeight="true" outlineLevel="0" collapsed="false">
      <c r="C27" s="22" t="s">
        <v>28</v>
      </c>
      <c r="D27" s="23" t="s">
        <v>29</v>
      </c>
    </row>
    <row r="28" customFormat="false" ht="22.05" hidden="false" customHeight="true" outlineLevel="0" collapsed="false">
      <c r="C28" s="24" t="s">
        <v>30</v>
      </c>
      <c r="D28" s="25" t="s">
        <v>31</v>
      </c>
    </row>
    <row r="29" customFormat="false" ht="22.05" hidden="false" customHeight="true" outlineLevel="0" collapsed="false">
      <c r="C29" s="22" t="s">
        <v>32</v>
      </c>
      <c r="D29" s="23" t="s">
        <v>33</v>
      </c>
    </row>
    <row r="30" customFormat="false" ht="22.05" hidden="false" customHeight="true" outlineLevel="0" collapsed="false">
      <c r="C30" s="24" t="s">
        <v>34</v>
      </c>
      <c r="D30" s="25" t="s">
        <v>35</v>
      </c>
    </row>
    <row r="31" customFormat="false" ht="22.05" hidden="false" customHeight="true" outlineLevel="0" collapsed="false">
      <c r="C31" s="26" t="s">
        <v>36</v>
      </c>
      <c r="D31" s="27" t="s">
        <v>37</v>
      </c>
    </row>
    <row r="32" customFormat="false" ht="22.05" hidden="false" customHeight="true" outlineLevel="0" collapsed="false">
      <c r="C32" s="32" t="s">
        <v>38</v>
      </c>
      <c r="D32" s="33" t="s">
        <v>39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4" t="s">
        <v>40</v>
      </c>
    </row>
    <row r="35" customFormat="false" ht="15.5" hidden="false" customHeight="false" outlineLevel="0" collapsed="false">
      <c r="C35" s="35" t="s">
        <v>41</v>
      </c>
    </row>
    <row r="36" customFormat="false" ht="13.5" hidden="false" customHeight="false" outlineLevel="0" collapsed="false">
      <c r="C36" s="36" t="s">
        <v>42</v>
      </c>
    </row>
    <row r="37" customFormat="false" ht="12.8" hidden="false" customHeight="false" outlineLevel="0" collapsed="false">
      <c r="C37" s="37" t="s">
        <v>43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2" activeCellId="0" sqref="P32:S32"/>
    </sheetView>
  </sheetViews>
  <sheetFormatPr defaultColWidth="7.9921875" defaultRowHeight="14.8" zeroHeight="false" outlineLevelRow="0" outlineLevelCol="0"/>
  <cols>
    <col collapsed="false" customWidth="true" hidden="false" outlineLevel="0" max="1" min="1" style="300" width="31.24"/>
    <col collapsed="false" customWidth="true" hidden="false" outlineLevel="0" max="3" min="2" style="300" width="11.99"/>
    <col collapsed="false" customWidth="true" hidden="false" outlineLevel="0" max="4" min="4" style="300" width="9.61"/>
    <col collapsed="false" customWidth="true" hidden="false" outlineLevel="0" max="6" min="5" style="300" width="11.99"/>
    <col collapsed="false" customWidth="true" hidden="false" outlineLevel="0" max="7" min="7" style="300" width="8.99"/>
    <col collapsed="false" customWidth="true" hidden="false" outlineLevel="0" max="8" min="8" style="300" width="10.86"/>
    <col collapsed="false" customWidth="true" hidden="false" outlineLevel="0" max="9" min="9" style="300" width="9.99"/>
    <col collapsed="false" customWidth="true" hidden="false" outlineLevel="0" max="10" min="10" style="300" width="8.61"/>
    <col collapsed="false" customWidth="true" hidden="false" outlineLevel="0" max="11" min="11" style="300" width="12.24"/>
    <col collapsed="false" customWidth="true" hidden="false" outlineLevel="0" max="12" min="12" style="300" width="13.37"/>
    <col collapsed="false" customWidth="true" hidden="false" outlineLevel="0" max="13" min="13" style="300" width="8.99"/>
    <col collapsed="false" customWidth="true" hidden="false" outlineLevel="0" max="15" min="14" style="300" width="13.37"/>
    <col collapsed="false" customWidth="true" hidden="false" outlineLevel="0" max="16" min="16" style="300" width="9.24"/>
    <col collapsed="false" customWidth="true" hidden="false" outlineLevel="0" max="17" min="17" style="300" width="9.99"/>
    <col collapsed="false" customWidth="true" hidden="false" outlineLevel="0" max="18" min="18" style="300" width="10.74"/>
    <col collapsed="false" customWidth="true" hidden="false" outlineLevel="0" max="19" min="19" style="300" width="6.74"/>
    <col collapsed="false" customWidth="false" hidden="false" outlineLevel="0" max="257" min="20" style="300" width="7.99"/>
  </cols>
  <sheetData>
    <row r="1" customFormat="false" ht="24.25" hidden="false" customHeight="false" outlineLevel="0" collapsed="false">
      <c r="A1" s="384" t="s">
        <v>44</v>
      </c>
      <c r="B1" s="384"/>
    </row>
    <row r="2" customFormat="false" ht="8.25" hidden="false" customHeight="true" outlineLevel="0" collapsed="false"/>
    <row r="3" customFormat="false" ht="19.7" hidden="false" customHeight="true" outlineLevel="0" collapsed="false">
      <c r="A3" s="385" t="s">
        <v>278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</row>
    <row r="4" customFormat="false" ht="21.2" hidden="false" customHeight="true" outlineLevel="0" collapsed="false">
      <c r="A4" s="386" t="s">
        <v>5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</row>
    <row r="5" customFormat="false" ht="16.85" hidden="false" customHeight="true" outlineLevel="0" collapsed="false">
      <c r="A5" s="387" t="s">
        <v>279</v>
      </c>
      <c r="B5" s="178" t="s">
        <v>94</v>
      </c>
      <c r="C5" s="178"/>
      <c r="D5" s="178"/>
      <c r="E5" s="178"/>
      <c r="F5" s="178"/>
      <c r="G5" s="178"/>
      <c r="H5" s="178"/>
      <c r="I5" s="178"/>
      <c r="J5" s="178"/>
      <c r="K5" s="179" t="s">
        <v>95</v>
      </c>
      <c r="L5" s="179"/>
      <c r="M5" s="179"/>
      <c r="N5" s="179"/>
      <c r="O5" s="179"/>
      <c r="P5" s="179"/>
      <c r="Q5" s="179"/>
      <c r="R5" s="179"/>
      <c r="S5" s="179"/>
    </row>
    <row r="6" s="304" customFormat="true" ht="17.5" hidden="false" customHeight="true" outlineLevel="0" collapsed="false">
      <c r="A6" s="387"/>
      <c r="B6" s="349" t="s">
        <v>96</v>
      </c>
      <c r="C6" s="349"/>
      <c r="D6" s="349"/>
      <c r="E6" s="349" t="s">
        <v>97</v>
      </c>
      <c r="F6" s="349"/>
      <c r="G6" s="349"/>
      <c r="H6" s="350" t="s">
        <v>98</v>
      </c>
      <c r="I6" s="350"/>
      <c r="J6" s="350"/>
      <c r="K6" s="351" t="s">
        <v>99</v>
      </c>
      <c r="L6" s="351"/>
      <c r="M6" s="351"/>
      <c r="N6" s="352" t="s">
        <v>100</v>
      </c>
      <c r="O6" s="352"/>
      <c r="P6" s="352"/>
      <c r="Q6" s="350" t="s">
        <v>98</v>
      </c>
      <c r="R6" s="350"/>
      <c r="S6" s="350"/>
    </row>
    <row r="7" customFormat="false" ht="30.3" hidden="false" customHeight="true" outlineLevel="0" collapsed="false">
      <c r="A7" s="387"/>
      <c r="B7" s="185" t="s">
        <v>64</v>
      </c>
      <c r="C7" s="186" t="s">
        <v>101</v>
      </c>
      <c r="D7" s="187" t="s">
        <v>102</v>
      </c>
      <c r="E7" s="188" t="s">
        <v>64</v>
      </c>
      <c r="F7" s="186" t="s">
        <v>101</v>
      </c>
      <c r="G7" s="187" t="s">
        <v>102</v>
      </c>
      <c r="H7" s="189" t="s">
        <v>103</v>
      </c>
      <c r="I7" s="189" t="s">
        <v>104</v>
      </c>
      <c r="J7" s="187" t="s">
        <v>102</v>
      </c>
      <c r="K7" s="190" t="s">
        <v>64</v>
      </c>
      <c r="L7" s="186" t="s">
        <v>101</v>
      </c>
      <c r="M7" s="191" t="s">
        <v>102</v>
      </c>
      <c r="N7" s="188" t="s">
        <v>64</v>
      </c>
      <c r="O7" s="192" t="s">
        <v>104</v>
      </c>
      <c r="P7" s="193" t="s">
        <v>102</v>
      </c>
      <c r="Q7" s="189" t="s">
        <v>103</v>
      </c>
      <c r="R7" s="189" t="s">
        <v>104</v>
      </c>
      <c r="S7" s="194" t="s">
        <v>102</v>
      </c>
    </row>
    <row r="8" s="361" customFormat="true" ht="17.5" hidden="false" customHeight="false" outlineLevel="0" collapsed="false">
      <c r="A8" s="311" t="s">
        <v>105</v>
      </c>
      <c r="B8" s="312" t="n">
        <f aca="false">B9+B20+B36+B43+B57</f>
        <v>1399934</v>
      </c>
      <c r="C8" s="388" t="n">
        <f aca="false">C9+C20+C36+C43+C57</f>
        <v>1128148</v>
      </c>
      <c r="D8" s="389" t="n">
        <f aca="false">C8/B8</f>
        <v>0.805857990448121</v>
      </c>
      <c r="E8" s="312" t="n">
        <f aca="false">E9+E20+E36+E43+E57</f>
        <v>1291490</v>
      </c>
      <c r="F8" s="388" t="n">
        <f aca="false">F9+F20+F36+F43+F57</f>
        <v>1039911</v>
      </c>
      <c r="G8" s="389" t="n">
        <f aca="false">F8/E8</f>
        <v>0.80520251802182</v>
      </c>
      <c r="H8" s="314" t="n">
        <f aca="false">(B8/E8-1)</f>
        <v>0.0839681298345323</v>
      </c>
      <c r="I8" s="314" t="n">
        <f aca="false">(C8/F8)-1</f>
        <v>0.0848505304780889</v>
      </c>
      <c r="J8" s="316" t="n">
        <f aca="false">(D8-G8)*100</f>
        <v>0.0655472426301373</v>
      </c>
      <c r="K8" s="317" t="n">
        <f aca="false">K9+K20+K36+K43+K57</f>
        <v>15257626</v>
      </c>
      <c r="L8" s="388" t="n">
        <f aca="false">L9+L20+L36+L43+L57</f>
        <v>11949538</v>
      </c>
      <c r="M8" s="389" t="n">
        <f aca="false">L8/K8</f>
        <v>0.783184618629399</v>
      </c>
      <c r="N8" s="312" t="n">
        <f aca="false">N9+N20+N36+N43+N57</f>
        <v>13705406</v>
      </c>
      <c r="O8" s="388" t="n">
        <f aca="false">O9+O20+O36+O43+O57</f>
        <v>10850179</v>
      </c>
      <c r="P8" s="389" t="n">
        <f aca="false">O8/N8</f>
        <v>0.791671476204353</v>
      </c>
      <c r="Q8" s="314" t="n">
        <f aca="false">(K8/N8-1)</f>
        <v>0.113256039259253</v>
      </c>
      <c r="R8" s="314" t="n">
        <f aca="false">(L8/O8)-1</f>
        <v>0.101321738563023</v>
      </c>
      <c r="S8" s="316" t="n">
        <f aca="false">(M8-P8)*100</f>
        <v>-0.848685757495438</v>
      </c>
    </row>
    <row r="9" s="327" customFormat="true" ht="18" hidden="false" customHeight="true" outlineLevel="0" collapsed="false">
      <c r="A9" s="390" t="s">
        <v>208</v>
      </c>
      <c r="B9" s="391" t="n">
        <f aca="false">SUM(B10:B19)</f>
        <v>377670</v>
      </c>
      <c r="C9" s="392" t="n">
        <f aca="false">SUM(C10:C19)</f>
        <v>323668</v>
      </c>
      <c r="D9" s="393" t="n">
        <f aca="false">C9/B9</f>
        <v>0.857012735986443</v>
      </c>
      <c r="E9" s="391" t="n">
        <f aca="false">SUM(E10:E19)</f>
        <v>349695</v>
      </c>
      <c r="F9" s="392" t="n">
        <f aca="false">SUM(F10:F19)</f>
        <v>304084</v>
      </c>
      <c r="G9" s="393" t="n">
        <f aca="false">F9/E9</f>
        <v>0.869569196013669</v>
      </c>
      <c r="H9" s="393" t="n">
        <f aca="false">(B9/E9-1)</f>
        <v>0.0799982842191052</v>
      </c>
      <c r="I9" s="393" t="n">
        <f aca="false">(C9/F9)-1</f>
        <v>0.0644032569947777</v>
      </c>
      <c r="J9" s="394" t="n">
        <f aca="false">(D9-G9)*100</f>
        <v>-1.25564600272258</v>
      </c>
      <c r="K9" s="395" t="n">
        <f aca="false">SUM(K10:K19)</f>
        <v>3970198</v>
      </c>
      <c r="L9" s="392" t="n">
        <f aca="false">SUM(L10:L19)</f>
        <v>3310926</v>
      </c>
      <c r="M9" s="393" t="n">
        <f aca="false">L9/K9</f>
        <v>0.83394480577543</v>
      </c>
      <c r="N9" s="391" t="n">
        <f aca="false">SUM(N10:N19)</f>
        <v>3656213</v>
      </c>
      <c r="O9" s="392" t="n">
        <f aca="false">SUM(O10:O19)</f>
        <v>3077865</v>
      </c>
      <c r="P9" s="393" t="n">
        <f aca="false">O9/N9</f>
        <v>0.841817749677057</v>
      </c>
      <c r="Q9" s="393" t="n">
        <f aca="false">(K9/N9-1)</f>
        <v>0.0858771083632162</v>
      </c>
      <c r="R9" s="393" t="n">
        <f aca="false">(L9/O9)-1</f>
        <v>0.0757216447115128</v>
      </c>
      <c r="S9" s="394" t="n">
        <f aca="false">(M9-P9)*100</f>
        <v>-0.787294390162674</v>
      </c>
    </row>
    <row r="10" customFormat="false" ht="18" hidden="false" customHeight="true" outlineLevel="0" collapsed="false">
      <c r="A10" s="370" t="s">
        <v>106</v>
      </c>
      <c r="B10" s="371" t="n">
        <v>146807</v>
      </c>
      <c r="C10" s="372" t="n">
        <v>127809</v>
      </c>
      <c r="D10" s="373" t="n">
        <f aca="false">C10/B10</f>
        <v>0.870592001743786</v>
      </c>
      <c r="E10" s="371" t="n">
        <v>121410</v>
      </c>
      <c r="F10" s="372" t="n">
        <v>108654</v>
      </c>
      <c r="G10" s="373" t="n">
        <f aca="false">F10/E10</f>
        <v>0.894934519397084</v>
      </c>
      <c r="H10" s="373" t="n">
        <f aca="false">(B10/E10-1)</f>
        <v>0.209183757515855</v>
      </c>
      <c r="I10" s="373" t="n">
        <f aca="false">(C10/F10)-1</f>
        <v>0.176293555690541</v>
      </c>
      <c r="J10" s="375" t="n">
        <f aca="false">(D10-G10)*100</f>
        <v>-2.43425176532982</v>
      </c>
      <c r="K10" s="376" t="n">
        <v>1547974</v>
      </c>
      <c r="L10" s="372" t="n">
        <v>1346228</v>
      </c>
      <c r="M10" s="373" t="n">
        <f aca="false">L10/K10</f>
        <v>0.869670937625567</v>
      </c>
      <c r="N10" s="371" t="n">
        <v>1396090</v>
      </c>
      <c r="O10" s="372" t="n">
        <v>1207949</v>
      </c>
      <c r="P10" s="373" t="n">
        <f aca="false">O10/N10</f>
        <v>0.865237198174903</v>
      </c>
      <c r="Q10" s="373" t="n">
        <f aca="false">(K10/N10-1)</f>
        <v>0.108792413096577</v>
      </c>
      <c r="R10" s="373" t="n">
        <f aca="false">(L10/O10)-1</f>
        <v>0.114474203795028</v>
      </c>
      <c r="S10" s="375" t="n">
        <f aca="false">(M10-P10)*100</f>
        <v>0.443373945066461</v>
      </c>
    </row>
    <row r="11" customFormat="false" ht="18" hidden="false" customHeight="true" outlineLevel="0" collapsed="false">
      <c r="A11" s="370" t="s">
        <v>118</v>
      </c>
      <c r="B11" s="371" t="n">
        <v>82873</v>
      </c>
      <c r="C11" s="372" t="n">
        <v>66033</v>
      </c>
      <c r="D11" s="373" t="n">
        <f aca="false">C11/B11</f>
        <v>0.796797509442158</v>
      </c>
      <c r="E11" s="371" t="n">
        <v>66282</v>
      </c>
      <c r="F11" s="372" t="n">
        <v>55551</v>
      </c>
      <c r="G11" s="373" t="n">
        <f aca="false">F11/E11</f>
        <v>0.838100841857518</v>
      </c>
      <c r="H11" s="373" t="n">
        <f aca="false">(B11/E11-1)</f>
        <v>0.25030928457198</v>
      </c>
      <c r="I11" s="373" t="n">
        <f aca="false">(C11/F11)-1</f>
        <v>0.188691472700761</v>
      </c>
      <c r="J11" s="375" t="n">
        <f aca="false">(D11-G11)*100</f>
        <v>-4.13033324153594</v>
      </c>
      <c r="K11" s="376" t="n">
        <v>744255</v>
      </c>
      <c r="L11" s="372" t="n">
        <v>566451</v>
      </c>
      <c r="M11" s="373" t="n">
        <f aca="false">L11/K11</f>
        <v>0.76109801076244</v>
      </c>
      <c r="N11" s="371" t="n">
        <v>706648</v>
      </c>
      <c r="O11" s="372" t="n">
        <v>545269</v>
      </c>
      <c r="P11" s="373" t="n">
        <f aca="false">O11/N11</f>
        <v>0.771627458083798</v>
      </c>
      <c r="Q11" s="373" t="n">
        <f aca="false">(K11/N11-1)</f>
        <v>0.0532188586113596</v>
      </c>
      <c r="R11" s="373" t="n">
        <f aca="false">(L11/O11)-1</f>
        <v>0.0388468810807143</v>
      </c>
      <c r="S11" s="375" t="n">
        <f aca="false">(M11-P11)*100</f>
        <v>-1.05294473213581</v>
      </c>
    </row>
    <row r="12" customFormat="false" ht="18" hidden="false" customHeight="true" outlineLevel="0" collapsed="false">
      <c r="A12" s="370" t="s">
        <v>120</v>
      </c>
      <c r="B12" s="371" t="n">
        <v>44100</v>
      </c>
      <c r="C12" s="372" t="n">
        <v>39091</v>
      </c>
      <c r="D12" s="373" t="n">
        <f aca="false">C12/B12</f>
        <v>0.886417233560091</v>
      </c>
      <c r="E12" s="371" t="n">
        <v>55350</v>
      </c>
      <c r="F12" s="372" t="n">
        <v>48484</v>
      </c>
      <c r="G12" s="373" t="n">
        <f aca="false">F12/E12</f>
        <v>0.875953026196929</v>
      </c>
      <c r="H12" s="373" t="n">
        <f aca="false">(B12/E12-1)</f>
        <v>-0.203252032520325</v>
      </c>
      <c r="I12" s="373" t="n">
        <f aca="false">(C12/F12)-1</f>
        <v>-0.193734015345269</v>
      </c>
      <c r="J12" s="375" t="n">
        <f aca="false">(D12-G12)*100</f>
        <v>1.04642073631621</v>
      </c>
      <c r="K12" s="376" t="n">
        <v>544500</v>
      </c>
      <c r="L12" s="372" t="n">
        <v>451829</v>
      </c>
      <c r="M12" s="373" t="n">
        <f aca="false">L12/K12</f>
        <v>0.829805325987144</v>
      </c>
      <c r="N12" s="371" t="n">
        <v>448665</v>
      </c>
      <c r="O12" s="372" t="n">
        <v>379467</v>
      </c>
      <c r="P12" s="373" t="n">
        <f aca="false">O12/N12</f>
        <v>0.845769115041289</v>
      </c>
      <c r="Q12" s="373" t="n">
        <f aca="false">(K12/N12-1)</f>
        <v>0.213600347698171</v>
      </c>
      <c r="R12" s="373" t="n">
        <f aca="false">(L12/O12)-1</f>
        <v>0.190693788919722</v>
      </c>
      <c r="S12" s="375" t="n">
        <f aca="false">(M12-P12)*100</f>
        <v>-1.5963789054145</v>
      </c>
    </row>
    <row r="13" customFormat="false" ht="18" hidden="false" customHeight="true" outlineLevel="0" collapsed="false">
      <c r="A13" s="370" t="s">
        <v>123</v>
      </c>
      <c r="B13" s="371" t="n">
        <v>29111</v>
      </c>
      <c r="C13" s="372" t="n">
        <v>26389</v>
      </c>
      <c r="D13" s="373" t="n">
        <f aca="false">C13/B13</f>
        <v>0.906495826319948</v>
      </c>
      <c r="E13" s="371" t="n">
        <v>36838</v>
      </c>
      <c r="F13" s="372" t="n">
        <v>32061</v>
      </c>
      <c r="G13" s="373" t="n">
        <f aca="false">F13/E13</f>
        <v>0.870324121830718</v>
      </c>
      <c r="H13" s="373" t="n">
        <f aca="false">(B13/E13-1)</f>
        <v>-0.209756229979912</v>
      </c>
      <c r="I13" s="373" t="n">
        <f aca="false">(C13/F13)-1</f>
        <v>-0.176912760051153</v>
      </c>
      <c r="J13" s="375" t="n">
        <f aca="false">(D13-G13)*100</f>
        <v>3.61717044892295</v>
      </c>
      <c r="K13" s="376" t="n">
        <v>337650</v>
      </c>
      <c r="L13" s="372" t="n">
        <v>286913</v>
      </c>
      <c r="M13" s="373" t="n">
        <f aca="false">L13/K13</f>
        <v>0.849734932622538</v>
      </c>
      <c r="N13" s="371" t="n">
        <v>335155</v>
      </c>
      <c r="O13" s="372" t="n">
        <v>288015</v>
      </c>
      <c r="P13" s="373" t="n">
        <f aca="false">O13/N13</f>
        <v>0.85934865957542</v>
      </c>
      <c r="Q13" s="373" t="n">
        <f aca="false">(K13/N13-1)</f>
        <v>0.00744431680864088</v>
      </c>
      <c r="R13" s="373" t="n">
        <f aca="false">(L13/O13)-1</f>
        <v>-0.00382618960818015</v>
      </c>
      <c r="S13" s="375" t="n">
        <f aca="false">(M13-P13)*100</f>
        <v>-0.96137269528821</v>
      </c>
    </row>
    <row r="14" customFormat="false" ht="18" hidden="false" customHeight="true" outlineLevel="0" collapsed="false">
      <c r="A14" s="370" t="s">
        <v>125</v>
      </c>
      <c r="B14" s="371" t="n">
        <v>27171</v>
      </c>
      <c r="C14" s="372" t="n">
        <v>25559</v>
      </c>
      <c r="D14" s="373" t="n">
        <f aca="false">C14/B14</f>
        <v>0.940672040042693</v>
      </c>
      <c r="E14" s="371" t="n">
        <v>29066</v>
      </c>
      <c r="F14" s="372" t="n">
        <v>24308</v>
      </c>
      <c r="G14" s="373" t="n">
        <f aca="false">F14/E14</f>
        <v>0.836303584944609</v>
      </c>
      <c r="H14" s="373" t="n">
        <f aca="false">(B14/E14-1)</f>
        <v>-0.06519644945985</v>
      </c>
      <c r="I14" s="373" t="n">
        <f aca="false">(C14/F14)-1</f>
        <v>0.0514645384235644</v>
      </c>
      <c r="J14" s="375" t="n">
        <f aca="false">(D14-G14)*100</f>
        <v>10.4368455098084</v>
      </c>
      <c r="K14" s="376" t="n">
        <v>314425</v>
      </c>
      <c r="L14" s="372" t="n">
        <v>265144</v>
      </c>
      <c r="M14" s="373" t="n">
        <f aca="false">L14/K14</f>
        <v>0.843266279716944</v>
      </c>
      <c r="N14" s="371" t="n">
        <v>311701</v>
      </c>
      <c r="O14" s="372" t="n">
        <v>271583</v>
      </c>
      <c r="P14" s="373" t="n">
        <f aca="false">O14/N14</f>
        <v>0.871293322767652</v>
      </c>
      <c r="Q14" s="373" t="n">
        <f aca="false">(K14/N14-1)</f>
        <v>0.00873914424400302</v>
      </c>
      <c r="R14" s="373" t="n">
        <f aca="false">(L14/O14)-1</f>
        <v>-0.0237091423248141</v>
      </c>
      <c r="S14" s="375" t="n">
        <f aca="false">(M14-P14)*100</f>
        <v>-2.80270430507087</v>
      </c>
    </row>
    <row r="15" customFormat="false" ht="18" hidden="false" customHeight="true" outlineLevel="0" collapsed="false">
      <c r="A15" s="370" t="s">
        <v>131</v>
      </c>
      <c r="B15" s="371" t="n">
        <v>16318</v>
      </c>
      <c r="C15" s="372" t="n">
        <v>13556</v>
      </c>
      <c r="D15" s="373" t="n">
        <f aca="false">C15/B15</f>
        <v>0.830739061159456</v>
      </c>
      <c r="E15" s="371" t="n">
        <v>18981</v>
      </c>
      <c r="F15" s="372" t="n">
        <v>17234</v>
      </c>
      <c r="G15" s="373" t="n">
        <f aca="false">F15/E15</f>
        <v>0.907960592171119</v>
      </c>
      <c r="H15" s="373" t="n">
        <f aca="false">(B15/E15-1)</f>
        <v>-0.140298192929772</v>
      </c>
      <c r="I15" s="373" t="n">
        <f aca="false">(C15/F15)-1</f>
        <v>-0.213415341766276</v>
      </c>
      <c r="J15" s="375" t="n">
        <f aca="false">(D15-G15)*100</f>
        <v>-7.72215310116626</v>
      </c>
      <c r="K15" s="376" t="n">
        <v>203640</v>
      </c>
      <c r="L15" s="372" t="n">
        <v>167402</v>
      </c>
      <c r="M15" s="373" t="n">
        <f aca="false">L15/K15</f>
        <v>0.822048713415832</v>
      </c>
      <c r="N15" s="371" t="n">
        <v>196298</v>
      </c>
      <c r="O15" s="372" t="n">
        <v>170209</v>
      </c>
      <c r="P15" s="373" t="n">
        <f aca="false">O15/N15</f>
        <v>0.867094927100633</v>
      </c>
      <c r="Q15" s="373" t="n">
        <f aca="false">(K15/N15-1)</f>
        <v>0.0374023168855515</v>
      </c>
      <c r="R15" s="373" t="n">
        <f aca="false">(L15/O15)-1</f>
        <v>-0.0164914898742135</v>
      </c>
      <c r="S15" s="375" t="n">
        <f aca="false">(M15-P15)*100</f>
        <v>-4.50462136848009</v>
      </c>
    </row>
    <row r="16" customFormat="false" ht="18" hidden="false" customHeight="true" outlineLevel="0" collapsed="false">
      <c r="A16" s="370" t="s">
        <v>107</v>
      </c>
      <c r="B16" s="371" t="n">
        <v>14756</v>
      </c>
      <c r="C16" s="372" t="n">
        <v>12825</v>
      </c>
      <c r="D16" s="373" t="n">
        <f aca="false">C16/B16</f>
        <v>0.869137977771754</v>
      </c>
      <c r="E16" s="371" t="n">
        <v>13328</v>
      </c>
      <c r="F16" s="372" t="n">
        <v>11260</v>
      </c>
      <c r="G16" s="373" t="n">
        <f aca="false">F16/E16</f>
        <v>0.84483793517407</v>
      </c>
      <c r="H16" s="373" t="n">
        <f aca="false">(B16/E16-1)</f>
        <v>0.107142857142857</v>
      </c>
      <c r="I16" s="373" t="n">
        <f aca="false">(C16/F16)-1</f>
        <v>0.13898756660746</v>
      </c>
      <c r="J16" s="375" t="n">
        <f aca="false">(D16-G16)*100</f>
        <v>2.43000425976843</v>
      </c>
      <c r="K16" s="376" t="n">
        <v>172652</v>
      </c>
      <c r="L16" s="372" t="n">
        <v>143317</v>
      </c>
      <c r="M16" s="373" t="n">
        <f aca="false">L16/K16</f>
        <v>0.83009174524477</v>
      </c>
      <c r="N16" s="371" t="n">
        <v>170756</v>
      </c>
      <c r="O16" s="372" t="n">
        <v>141187</v>
      </c>
      <c r="P16" s="373" t="n">
        <f aca="false">O16/N16</f>
        <v>0.826834781793905</v>
      </c>
      <c r="Q16" s="373" t="n">
        <f aca="false">(K16/N16-1)</f>
        <v>0.0111035629787533</v>
      </c>
      <c r="R16" s="373" t="n">
        <f aca="false">(L16/O16)-1</f>
        <v>0.0150863748078789</v>
      </c>
      <c r="S16" s="375" t="n">
        <f aca="false">(M16-P16)*100</f>
        <v>0.325696345086501</v>
      </c>
    </row>
    <row r="17" customFormat="false" ht="18" hidden="false" customHeight="true" outlineLevel="0" collapsed="false">
      <c r="A17" s="370" t="s">
        <v>108</v>
      </c>
      <c r="B17" s="371" t="n">
        <v>9360</v>
      </c>
      <c r="C17" s="372" t="n">
        <v>6553</v>
      </c>
      <c r="D17" s="373" t="n">
        <f aca="false">C17/B17</f>
        <v>0.700106837606838</v>
      </c>
      <c r="E17" s="371"/>
      <c r="F17" s="372"/>
      <c r="G17" s="373"/>
      <c r="H17" s="373"/>
      <c r="I17" s="373"/>
      <c r="J17" s="375"/>
      <c r="K17" s="376" t="n">
        <v>9360</v>
      </c>
      <c r="L17" s="372" t="n">
        <v>6553</v>
      </c>
      <c r="M17" s="373" t="n">
        <f aca="false">L17/K17</f>
        <v>0.700106837606838</v>
      </c>
      <c r="N17" s="371"/>
      <c r="O17" s="372"/>
      <c r="P17" s="373"/>
      <c r="Q17" s="373"/>
      <c r="R17" s="373"/>
      <c r="S17" s="375"/>
    </row>
    <row r="18" customFormat="false" ht="18" hidden="false" customHeight="true" outlineLevel="0" collapsed="false">
      <c r="A18" s="370" t="s">
        <v>138</v>
      </c>
      <c r="B18" s="371" t="n">
        <v>7174</v>
      </c>
      <c r="C18" s="372" t="n">
        <v>5853</v>
      </c>
      <c r="D18" s="373" t="n">
        <f aca="false">C18/B18</f>
        <v>0.815862838026206</v>
      </c>
      <c r="E18" s="371" t="n">
        <v>8440</v>
      </c>
      <c r="F18" s="372" t="n">
        <v>6532</v>
      </c>
      <c r="G18" s="373" t="n">
        <f aca="false">F18/E18</f>
        <v>0.7739336492891</v>
      </c>
      <c r="H18" s="373" t="n">
        <f aca="false">(B18/E18-1)</f>
        <v>-0.15</v>
      </c>
      <c r="I18" s="373" t="n">
        <f aca="false">(C18/F18)-1</f>
        <v>-0.103949785670545</v>
      </c>
      <c r="J18" s="375" t="n">
        <f aca="false">(D18-G18)*100</f>
        <v>4.19291887371062</v>
      </c>
      <c r="K18" s="376" t="n">
        <v>94950</v>
      </c>
      <c r="L18" s="372" t="n">
        <v>76847</v>
      </c>
      <c r="M18" s="373" t="n">
        <f aca="false">L18/K18</f>
        <v>0.809341758820432</v>
      </c>
      <c r="N18" s="371" t="n">
        <v>90900</v>
      </c>
      <c r="O18" s="372" t="n">
        <v>74186</v>
      </c>
      <c r="P18" s="373" t="n">
        <f aca="false">O18/N18</f>
        <v>0.816127612761276</v>
      </c>
      <c r="Q18" s="373" t="n">
        <f aca="false">(K18/N18-1)</f>
        <v>0.0445544554455446</v>
      </c>
      <c r="R18" s="373" t="n">
        <f aca="false">(L18/O18)-1</f>
        <v>0.0358693014854554</v>
      </c>
      <c r="S18" s="375" t="n">
        <f aca="false">(M18-P18)*100</f>
        <v>-0.67858539408443</v>
      </c>
    </row>
    <row r="19" customFormat="false" ht="18" hidden="false" customHeight="true" outlineLevel="0" collapsed="false">
      <c r="A19" s="370" t="s">
        <v>113</v>
      </c>
      <c r="B19" s="371" t="n">
        <v>0</v>
      </c>
      <c r="C19" s="372" t="n">
        <v>0</v>
      </c>
      <c r="D19" s="373" t="e">
        <f aca="false">C19/B19</f>
        <v>#DIV/0!</v>
      </c>
      <c r="E19" s="371"/>
      <c r="F19" s="372"/>
      <c r="G19" s="373"/>
      <c r="H19" s="373"/>
      <c r="I19" s="373"/>
      <c r="J19" s="375"/>
      <c r="K19" s="376" t="n">
        <v>792</v>
      </c>
      <c r="L19" s="372" t="n">
        <v>242</v>
      </c>
      <c r="M19" s="373" t="n">
        <f aca="false">L19/K19</f>
        <v>0.305555555555556</v>
      </c>
      <c r="N19" s="371"/>
      <c r="O19" s="372"/>
      <c r="P19" s="373"/>
      <c r="Q19" s="373"/>
      <c r="R19" s="373"/>
      <c r="S19" s="375"/>
    </row>
    <row r="20" s="327" customFormat="true" ht="18" hidden="false" customHeight="true" outlineLevel="0" collapsed="false">
      <c r="A20" s="390" t="s">
        <v>280</v>
      </c>
      <c r="B20" s="391" t="n">
        <f aca="false">SUM(B21:B35)</f>
        <v>370411</v>
      </c>
      <c r="C20" s="392" t="n">
        <f aca="false">SUM(C21:C35)</f>
        <v>288266</v>
      </c>
      <c r="D20" s="393" t="n">
        <f aca="false">C20/B20</f>
        <v>0.778232827858784</v>
      </c>
      <c r="E20" s="391" t="n">
        <f aca="false">SUM(E21:E35)</f>
        <v>348841</v>
      </c>
      <c r="F20" s="392" t="n">
        <f aca="false">SUM(F21:F35)</f>
        <v>279477</v>
      </c>
      <c r="G20" s="393" t="n">
        <f aca="false">F20/E20</f>
        <v>0.801158694075524</v>
      </c>
      <c r="H20" s="393" t="n">
        <f aca="false">(B20/E20-1)</f>
        <v>0.0618333280778349</v>
      </c>
      <c r="I20" s="393" t="n">
        <f aca="false">(C20/F20)-1</f>
        <v>0.0314480261345298</v>
      </c>
      <c r="J20" s="394" t="n">
        <f aca="false">(D20-G20)*100</f>
        <v>-2.29258662167405</v>
      </c>
      <c r="K20" s="395" t="n">
        <f aca="false">SUM(K21:K35)</f>
        <v>4179838</v>
      </c>
      <c r="L20" s="392" t="n">
        <f aca="false">SUM(L21:L35)</f>
        <v>3332384</v>
      </c>
      <c r="M20" s="393" t="n">
        <f aca="false">L20/K20</f>
        <v>0.79725195091293</v>
      </c>
      <c r="N20" s="391" t="n">
        <f aca="false">SUM(N21:N35)</f>
        <v>3936299</v>
      </c>
      <c r="O20" s="392" t="n">
        <f aca="false">SUM(O21:O35)</f>
        <v>3167195</v>
      </c>
      <c r="P20" s="393" t="n">
        <f aca="false">O20/N20</f>
        <v>0.804612403681733</v>
      </c>
      <c r="Q20" s="393" t="n">
        <f aca="false">(K20/N20-1)</f>
        <v>0.0618700459492534</v>
      </c>
      <c r="R20" s="393" t="n">
        <f aca="false">(L20/O20)-1</f>
        <v>0.0521562455106175</v>
      </c>
      <c r="S20" s="394" t="n">
        <f aca="false">(M20-P20)*100</f>
        <v>-0.736045276880237</v>
      </c>
    </row>
    <row r="21" s="327" customFormat="true" ht="18" hidden="false" customHeight="true" outlineLevel="0" collapsed="false">
      <c r="A21" s="370" t="s">
        <v>106</v>
      </c>
      <c r="B21" s="371" t="n">
        <v>112741</v>
      </c>
      <c r="C21" s="372" t="n">
        <v>93966</v>
      </c>
      <c r="D21" s="373" t="n">
        <f aca="false">C21/B21</f>
        <v>0.833467859962214</v>
      </c>
      <c r="E21" s="371" t="n">
        <v>82739</v>
      </c>
      <c r="F21" s="372" t="n">
        <v>66968</v>
      </c>
      <c r="G21" s="373" t="n">
        <f aca="false">F21/E21</f>
        <v>0.809388559204245</v>
      </c>
      <c r="H21" s="373" t="n">
        <f aca="false">(B21/E21-1)</f>
        <v>0.362610135486288</v>
      </c>
      <c r="I21" s="373" t="n">
        <f aca="false">(C21/F21)-1</f>
        <v>0.403147772070243</v>
      </c>
      <c r="J21" s="375" t="n">
        <f aca="false">(D21-G21)*100</f>
        <v>2.40793007579696</v>
      </c>
      <c r="K21" s="376" t="n">
        <v>1307744</v>
      </c>
      <c r="L21" s="372" t="n">
        <v>1084845</v>
      </c>
      <c r="M21" s="373" t="n">
        <f aca="false">L21/K21</f>
        <v>0.829554561137348</v>
      </c>
      <c r="N21" s="371" t="n">
        <v>1101595</v>
      </c>
      <c r="O21" s="372" t="n">
        <v>908847</v>
      </c>
      <c r="P21" s="373" t="n">
        <f aca="false">O21/N21</f>
        <v>0.825028254485541</v>
      </c>
      <c r="Q21" s="373" t="n">
        <f aca="false">(K21/N21-1)</f>
        <v>0.187136833409738</v>
      </c>
      <c r="R21" s="373" t="n">
        <f aca="false">(L21/O21)-1</f>
        <v>0.193649756229596</v>
      </c>
      <c r="S21" s="375" t="n">
        <f aca="false">(M21-P21)*100</f>
        <v>0.452630665180653</v>
      </c>
    </row>
    <row r="22" s="327" customFormat="true" ht="18" hidden="false" customHeight="true" outlineLevel="0" collapsed="false">
      <c r="A22" s="370" t="s">
        <v>117</v>
      </c>
      <c r="B22" s="371" t="n">
        <v>62340</v>
      </c>
      <c r="C22" s="372" t="n">
        <v>41452</v>
      </c>
      <c r="D22" s="373" t="n">
        <f aca="false">C22/B22</f>
        <v>0.66493423163298</v>
      </c>
      <c r="E22" s="371" t="n">
        <v>57300</v>
      </c>
      <c r="F22" s="372" t="n">
        <v>43417</v>
      </c>
      <c r="G22" s="373" t="n">
        <f aca="false">F22/E22</f>
        <v>0.757713787085515</v>
      </c>
      <c r="H22" s="373" t="n">
        <f aca="false">(B22/E22-1)</f>
        <v>0.087958115183246</v>
      </c>
      <c r="I22" s="373" t="n">
        <f aca="false">(C22/F22)-1</f>
        <v>-0.0452587696063754</v>
      </c>
      <c r="J22" s="375" t="n">
        <f aca="false">(D22-G22)*100</f>
        <v>-9.27795554525345</v>
      </c>
      <c r="K22" s="376" t="n">
        <v>708510</v>
      </c>
      <c r="L22" s="372" t="n">
        <v>573375</v>
      </c>
      <c r="M22" s="373" t="n">
        <f aca="false">L22/K22</f>
        <v>0.809268747088961</v>
      </c>
      <c r="N22" s="371" t="n">
        <v>705240</v>
      </c>
      <c r="O22" s="372" t="n">
        <v>552887</v>
      </c>
      <c r="P22" s="373" t="n">
        <f aca="false">O22/N22</f>
        <v>0.78396999602972</v>
      </c>
      <c r="Q22" s="373" t="n">
        <f aca="false">(K22/N22-1)</f>
        <v>0.00463671941466726</v>
      </c>
      <c r="R22" s="373" t="n">
        <f aca="false">(L22/O22)-1</f>
        <v>0.037056396695889</v>
      </c>
      <c r="S22" s="375" t="n">
        <f aca="false">(M22-P22)*100</f>
        <v>2.5298751059241</v>
      </c>
    </row>
    <row r="23" s="327" customFormat="true" ht="18" hidden="false" customHeight="true" outlineLevel="0" collapsed="false">
      <c r="A23" s="370" t="s">
        <v>119</v>
      </c>
      <c r="B23" s="371" t="n">
        <v>50910</v>
      </c>
      <c r="C23" s="372" t="n">
        <v>39419</v>
      </c>
      <c r="D23" s="373" t="n">
        <f aca="false">C23/B23</f>
        <v>0.774287959143587</v>
      </c>
      <c r="E23" s="371" t="n">
        <v>48312</v>
      </c>
      <c r="F23" s="372" t="n">
        <v>36934</v>
      </c>
      <c r="G23" s="373" t="n">
        <f aca="false">F23/E23</f>
        <v>0.764489153833416</v>
      </c>
      <c r="H23" s="373" t="n">
        <f aca="false">(B23/E23-1)</f>
        <v>0.0537754595131645</v>
      </c>
      <c r="I23" s="373" t="n">
        <f aca="false">(C23/F23)-1</f>
        <v>0.0672821790220393</v>
      </c>
      <c r="J23" s="375" t="n">
        <f aca="false">(D23-G23)*100</f>
        <v>0.979880531017063</v>
      </c>
      <c r="K23" s="376" t="n">
        <v>567782</v>
      </c>
      <c r="L23" s="372" t="n">
        <v>462933</v>
      </c>
      <c r="M23" s="373" t="n">
        <f aca="false">L23/K23</f>
        <v>0.815335815506656</v>
      </c>
      <c r="N23" s="371" t="n">
        <v>530720</v>
      </c>
      <c r="O23" s="372" t="n">
        <v>422120</v>
      </c>
      <c r="P23" s="373" t="n">
        <f aca="false">O23/N23</f>
        <v>0.795372324389509</v>
      </c>
      <c r="Q23" s="373" t="n">
        <f aca="false">(K23/N23-1)</f>
        <v>0.0698334338257463</v>
      </c>
      <c r="R23" s="373" t="n">
        <f aca="false">(L23/O23)-1</f>
        <v>0.0966857765564295</v>
      </c>
      <c r="S23" s="375" t="n">
        <f aca="false">(M23-P23)*100</f>
        <v>1.99634911171471</v>
      </c>
    </row>
    <row r="24" s="327" customFormat="true" ht="18" hidden="false" customHeight="true" outlineLevel="0" collapsed="false">
      <c r="A24" s="370" t="s">
        <v>122</v>
      </c>
      <c r="B24" s="371" t="n">
        <v>29818</v>
      </c>
      <c r="C24" s="372" t="n">
        <v>25143</v>
      </c>
      <c r="D24" s="373" t="n">
        <f aca="false">C24/B24</f>
        <v>0.843215507411631</v>
      </c>
      <c r="E24" s="371" t="n">
        <v>25228</v>
      </c>
      <c r="F24" s="372" t="n">
        <v>21300</v>
      </c>
      <c r="G24" s="373" t="n">
        <f aca="false">F24/E24</f>
        <v>0.844299984144601</v>
      </c>
      <c r="H24" s="373" t="n">
        <f aca="false">(B24/E24-1)</f>
        <v>0.181940700808625</v>
      </c>
      <c r="I24" s="373" t="n">
        <f aca="false">(C24/F24)-1</f>
        <v>0.180422535211268</v>
      </c>
      <c r="J24" s="375" t="n">
        <f aca="false">(D24-G24)*100</f>
        <v>-0.108447673297074</v>
      </c>
      <c r="K24" s="376" t="n">
        <v>301871</v>
      </c>
      <c r="L24" s="372" t="n">
        <v>260849</v>
      </c>
      <c r="M24" s="373" t="n">
        <f aca="false">L24/K24</f>
        <v>0.864107516124437</v>
      </c>
      <c r="N24" s="371" t="n">
        <v>107576</v>
      </c>
      <c r="O24" s="372" t="n">
        <v>88221</v>
      </c>
      <c r="P24" s="373" t="n">
        <f aca="false">O24/N24</f>
        <v>0.820080687142114</v>
      </c>
      <c r="Q24" s="373" t="s">
        <v>202</v>
      </c>
      <c r="R24" s="373" t="s">
        <v>202</v>
      </c>
      <c r="S24" s="375" t="n">
        <f aca="false">(M24-P24)*100</f>
        <v>4.40268289823238</v>
      </c>
    </row>
    <row r="25" s="327" customFormat="true" ht="18" hidden="false" customHeight="true" outlineLevel="0" collapsed="false">
      <c r="A25" s="370" t="s">
        <v>128</v>
      </c>
      <c r="B25" s="371" t="n">
        <v>25560</v>
      </c>
      <c r="C25" s="372" t="n">
        <v>20812</v>
      </c>
      <c r="D25" s="373" t="n">
        <f aca="false">C25/B25</f>
        <v>0.814241001564945</v>
      </c>
      <c r="E25" s="371" t="n">
        <v>36696</v>
      </c>
      <c r="F25" s="372" t="n">
        <v>30979</v>
      </c>
      <c r="G25" s="373" t="n">
        <f aca="false">F25/E25</f>
        <v>0.844206453019403</v>
      </c>
      <c r="H25" s="373" t="n">
        <f aca="false">(B25/E25-1)</f>
        <v>-0.303466317854807</v>
      </c>
      <c r="I25" s="373" t="n">
        <f aca="false">(C25/F25)-1</f>
        <v>-0.328190064237064</v>
      </c>
      <c r="J25" s="375" t="n">
        <f aca="false">(D25-G25)*100</f>
        <v>-2.99654514544574</v>
      </c>
      <c r="K25" s="376" t="n">
        <v>311003</v>
      </c>
      <c r="L25" s="372" t="n">
        <v>255490</v>
      </c>
      <c r="M25" s="373" t="n">
        <f aca="false">L25/K25</f>
        <v>0.821503329549876</v>
      </c>
      <c r="N25" s="371" t="n">
        <v>391687</v>
      </c>
      <c r="O25" s="372" t="n">
        <v>316937</v>
      </c>
      <c r="P25" s="373" t="n">
        <f aca="false">O25/N25</f>
        <v>0.809158843668542</v>
      </c>
      <c r="Q25" s="373" t="n">
        <f aca="false">(K25/N25-1)</f>
        <v>-0.205991008126387</v>
      </c>
      <c r="R25" s="373" t="n">
        <f aca="false">(L25/O25)-1</f>
        <v>-0.1938776476082</v>
      </c>
      <c r="S25" s="375" t="n">
        <f aca="false">(M25-P25)*100</f>
        <v>1.23444858813342</v>
      </c>
    </row>
    <row r="26" s="327" customFormat="true" ht="18" hidden="false" customHeight="true" outlineLevel="0" collapsed="false">
      <c r="A26" s="370" t="s">
        <v>107</v>
      </c>
      <c r="B26" s="371" t="n">
        <v>14722</v>
      </c>
      <c r="C26" s="372" t="n">
        <v>12347</v>
      </c>
      <c r="D26" s="373" t="n">
        <f aca="false">C26/B26</f>
        <v>0.838676810216003</v>
      </c>
      <c r="E26" s="371" t="n">
        <v>13566</v>
      </c>
      <c r="F26" s="372" t="n">
        <v>11210</v>
      </c>
      <c r="G26" s="373" t="n">
        <f aca="false">F26/E26</f>
        <v>0.826330532212885</v>
      </c>
      <c r="H26" s="373" t="n">
        <f aca="false">(B26/E26-1)</f>
        <v>0.0852130325814537</v>
      </c>
      <c r="I26" s="373" t="n">
        <f aca="false">(C26/F26)-1</f>
        <v>0.1014272970562</v>
      </c>
      <c r="J26" s="375" t="n">
        <f aca="false">(D26-G26)*100</f>
        <v>1.23462780031182</v>
      </c>
      <c r="K26" s="376" t="n">
        <v>171904</v>
      </c>
      <c r="L26" s="372" t="n">
        <v>138862</v>
      </c>
      <c r="M26" s="373" t="n">
        <f aca="false">L26/K26</f>
        <v>0.807788067758749</v>
      </c>
      <c r="N26" s="371" t="n">
        <v>279522</v>
      </c>
      <c r="O26" s="372" t="n">
        <v>232887</v>
      </c>
      <c r="P26" s="373" t="n">
        <f aca="false">O26/N26</f>
        <v>0.833161611608389</v>
      </c>
      <c r="Q26" s="373" t="n">
        <f aca="false">(K26/N26-1)</f>
        <v>-0.385007262397951</v>
      </c>
      <c r="R26" s="373" t="n">
        <f aca="false">(L26/O26)-1</f>
        <v>-0.403736576107726</v>
      </c>
      <c r="S26" s="375" t="n">
        <f aca="false">(M26-P26)*100</f>
        <v>-2.53735438496395</v>
      </c>
    </row>
    <row r="27" s="327" customFormat="true" ht="18" hidden="false" customHeight="true" outlineLevel="0" collapsed="false">
      <c r="A27" s="370" t="s">
        <v>108</v>
      </c>
      <c r="B27" s="371" t="n">
        <v>14040</v>
      </c>
      <c r="C27" s="372" t="n">
        <v>11271</v>
      </c>
      <c r="D27" s="373" t="n">
        <f aca="false">C27/B27</f>
        <v>0.802777777777778</v>
      </c>
      <c r="E27" s="371" t="n">
        <v>8280</v>
      </c>
      <c r="F27" s="372" t="n">
        <v>6759</v>
      </c>
      <c r="G27" s="373" t="n">
        <f aca="false">F27/E27</f>
        <v>0.816304347826087</v>
      </c>
      <c r="H27" s="373" t="n">
        <f aca="false">(B27/E27-1)</f>
        <v>0.695652173913044</v>
      </c>
      <c r="I27" s="373" t="n">
        <f aca="false">(C27/F27)-1</f>
        <v>0.667554371948513</v>
      </c>
      <c r="J27" s="375" t="n">
        <f aca="false">(D27-G27)*100</f>
        <v>-1.35265700483092</v>
      </c>
      <c r="K27" s="376" t="n">
        <v>149400</v>
      </c>
      <c r="L27" s="372" t="n">
        <v>115239</v>
      </c>
      <c r="M27" s="373" t="n">
        <f aca="false">L27/K27</f>
        <v>0.771345381526104</v>
      </c>
      <c r="N27" s="371" t="n">
        <v>8280</v>
      </c>
      <c r="O27" s="372" t="n">
        <v>6759</v>
      </c>
      <c r="P27" s="373" t="n">
        <f aca="false">O27/N27</f>
        <v>0.816304347826087</v>
      </c>
      <c r="Q27" s="373" t="s">
        <v>202</v>
      </c>
      <c r="R27" s="373" t="s">
        <v>202</v>
      </c>
      <c r="S27" s="375" t="n">
        <f aca="false">(M27-P27)*100</f>
        <v>-4.49589662999825</v>
      </c>
    </row>
    <row r="28" s="327" customFormat="true" ht="18" hidden="false" customHeight="true" outlineLevel="0" collapsed="false">
      <c r="A28" s="370" t="s">
        <v>112</v>
      </c>
      <c r="B28" s="371" t="n">
        <v>13876</v>
      </c>
      <c r="C28" s="372" t="n">
        <v>10361</v>
      </c>
      <c r="D28" s="373" t="n">
        <f aca="false">C28/B28</f>
        <v>0.746684923609109</v>
      </c>
      <c r="E28" s="371" t="n">
        <v>18264</v>
      </c>
      <c r="F28" s="372" t="n">
        <v>15272</v>
      </c>
      <c r="G28" s="373" t="n">
        <f aca="false">F28/E28</f>
        <v>0.836180464301358</v>
      </c>
      <c r="H28" s="373" t="n">
        <f aca="false">(B28/E28-1)</f>
        <v>-0.240254051686378</v>
      </c>
      <c r="I28" s="373" t="n">
        <f aca="false">(C28/F28)-1</f>
        <v>-0.321568884232582</v>
      </c>
      <c r="J28" s="375" t="n">
        <f aca="false">(D28-G28)*100</f>
        <v>-8.94955406922486</v>
      </c>
      <c r="K28" s="376" t="n">
        <v>167934</v>
      </c>
      <c r="L28" s="372" t="n">
        <v>114257</v>
      </c>
      <c r="M28" s="373" t="n">
        <f aca="false">L28/K28</f>
        <v>0.680368478092584</v>
      </c>
      <c r="N28" s="371" t="n">
        <v>239342</v>
      </c>
      <c r="O28" s="372" t="n">
        <v>183710</v>
      </c>
      <c r="P28" s="373" t="n">
        <f aca="false">O28/N28</f>
        <v>0.76756273449708</v>
      </c>
      <c r="Q28" s="373" t="n">
        <f aca="false">(K28/N28-1)</f>
        <v>-0.298351313183645</v>
      </c>
      <c r="R28" s="373" t="n">
        <f aca="false">(L28/O28)-1</f>
        <v>-0.378057808502531</v>
      </c>
      <c r="S28" s="375" t="n">
        <f aca="false">(M28-P28)*100</f>
        <v>-8.71942564044955</v>
      </c>
    </row>
    <row r="29" s="327" customFormat="true" ht="18" hidden="false" customHeight="true" outlineLevel="0" collapsed="false">
      <c r="A29" s="370" t="s">
        <v>134</v>
      </c>
      <c r="B29" s="371" t="n">
        <v>11693</v>
      </c>
      <c r="C29" s="372" t="n">
        <v>8042</v>
      </c>
      <c r="D29" s="373" t="n">
        <f aca="false">C29/B29</f>
        <v>0.687761908834345</v>
      </c>
      <c r="E29" s="371" t="n">
        <v>22900</v>
      </c>
      <c r="F29" s="372" t="n">
        <v>17330</v>
      </c>
      <c r="G29" s="373" t="n">
        <f aca="false">F29/E29</f>
        <v>0.756768558951965</v>
      </c>
      <c r="H29" s="373" t="n">
        <f aca="false">(B29/E29-1)</f>
        <v>-0.48938864628821</v>
      </c>
      <c r="I29" s="373" t="n">
        <f aca="false">(C29/F29)-1</f>
        <v>-0.535949221004039</v>
      </c>
      <c r="J29" s="375" t="n">
        <f aca="false">(D29-G29)*100</f>
        <v>-6.90066501176197</v>
      </c>
      <c r="K29" s="376" t="n">
        <v>139280</v>
      </c>
      <c r="L29" s="372" t="n">
        <v>78360</v>
      </c>
      <c r="M29" s="373" t="n">
        <f aca="false">L29/K29</f>
        <v>0.56260769672602</v>
      </c>
      <c r="N29" s="371" t="n">
        <v>266154</v>
      </c>
      <c r="O29" s="372" t="n">
        <v>218738</v>
      </c>
      <c r="P29" s="373" t="n">
        <f aca="false">O29/N29</f>
        <v>0.821847501822253</v>
      </c>
      <c r="Q29" s="373" t="n">
        <f aca="false">(K29/N29-1)</f>
        <v>-0.476693944107547</v>
      </c>
      <c r="R29" s="373" t="n">
        <f aca="false">(L29/O29)-1</f>
        <v>-0.641763205295833</v>
      </c>
      <c r="S29" s="375" t="n">
        <f aca="false">(M29-P29)*100</f>
        <v>-25.9239805096234</v>
      </c>
    </row>
    <row r="30" s="327" customFormat="true" ht="18" hidden="false" customHeight="true" outlineLevel="0" collapsed="false">
      <c r="A30" s="370" t="s">
        <v>135</v>
      </c>
      <c r="B30" s="371" t="n">
        <v>11520</v>
      </c>
      <c r="C30" s="372" t="n">
        <v>7851</v>
      </c>
      <c r="D30" s="373" t="n">
        <f aca="false">C30/B30</f>
        <v>0.681510416666667</v>
      </c>
      <c r="E30" s="371"/>
      <c r="F30" s="372"/>
      <c r="G30" s="373"/>
      <c r="H30" s="373"/>
      <c r="I30" s="373"/>
      <c r="J30" s="375"/>
      <c r="K30" s="376" t="n">
        <v>54720</v>
      </c>
      <c r="L30" s="372" t="n">
        <v>33987</v>
      </c>
      <c r="M30" s="373" t="n">
        <f aca="false">L30/K30</f>
        <v>0.621107456140351</v>
      </c>
      <c r="N30" s="371"/>
      <c r="O30" s="372"/>
      <c r="P30" s="373"/>
      <c r="Q30" s="373"/>
      <c r="R30" s="373"/>
      <c r="S30" s="375"/>
    </row>
    <row r="31" s="327" customFormat="true" ht="18" hidden="false" customHeight="true" outlineLevel="0" collapsed="false">
      <c r="A31" s="370" t="s">
        <v>136</v>
      </c>
      <c r="B31" s="371" t="n">
        <v>10016</v>
      </c>
      <c r="C31" s="372" t="n">
        <v>8286</v>
      </c>
      <c r="D31" s="373" t="n">
        <f aca="false">C31/B31</f>
        <v>0.827276357827476</v>
      </c>
      <c r="E31" s="371" t="n">
        <v>9612</v>
      </c>
      <c r="F31" s="372" t="n">
        <v>7795</v>
      </c>
      <c r="G31" s="373" t="n">
        <f aca="false">F31/E31</f>
        <v>0.810965459841864</v>
      </c>
      <c r="H31" s="373" t="n">
        <f aca="false">(B31/E31-1)</f>
        <v>0.0420307948397836</v>
      </c>
      <c r="I31" s="373" t="n">
        <f aca="false">(C31/F31)-1</f>
        <v>0.0629890955740859</v>
      </c>
      <c r="J31" s="375" t="n">
        <f aca="false">(D31-G31)*100</f>
        <v>1.63108979856117</v>
      </c>
      <c r="K31" s="376" t="n">
        <v>111884</v>
      </c>
      <c r="L31" s="372" t="n">
        <v>89177</v>
      </c>
      <c r="M31" s="373" t="n">
        <f aca="false">L31/K31</f>
        <v>0.797048729040792</v>
      </c>
      <c r="N31" s="371" t="n">
        <v>110039</v>
      </c>
      <c r="O31" s="372" t="n">
        <v>83616</v>
      </c>
      <c r="P31" s="373" t="n">
        <f aca="false">O31/N31</f>
        <v>0.759876043948055</v>
      </c>
      <c r="Q31" s="373" t="n">
        <f aca="false">(K31/N31-1)</f>
        <v>0.0167667826861386</v>
      </c>
      <c r="R31" s="373" t="n">
        <f aca="false">(L31/O31)-1</f>
        <v>0.0665064102564104</v>
      </c>
      <c r="S31" s="375" t="n">
        <f aca="false">(M31-P31)*100</f>
        <v>3.71726850927375</v>
      </c>
    </row>
    <row r="32" s="327" customFormat="true" ht="18" hidden="false" customHeight="true" outlineLevel="0" collapsed="false">
      <c r="A32" s="370" t="s">
        <v>139</v>
      </c>
      <c r="B32" s="371" t="n">
        <v>6815</v>
      </c>
      <c r="C32" s="372" t="n">
        <v>4735</v>
      </c>
      <c r="D32" s="373" t="n">
        <f aca="false">C32/B32</f>
        <v>0.69479090242113</v>
      </c>
      <c r="E32" s="371"/>
      <c r="F32" s="372"/>
      <c r="G32" s="373"/>
      <c r="H32" s="373"/>
      <c r="I32" s="373"/>
      <c r="J32" s="375"/>
      <c r="K32" s="376" t="n">
        <v>63684</v>
      </c>
      <c r="L32" s="372" t="n">
        <v>36804</v>
      </c>
      <c r="M32" s="373" t="n">
        <f aca="false">L32/K32</f>
        <v>0.577915960052761</v>
      </c>
      <c r="N32" s="371"/>
      <c r="O32" s="372"/>
      <c r="P32" s="373"/>
      <c r="Q32" s="373"/>
      <c r="R32" s="373"/>
      <c r="S32" s="375"/>
    </row>
    <row r="33" s="327" customFormat="true" ht="18" hidden="false" customHeight="true" outlineLevel="0" collapsed="false">
      <c r="A33" s="370" t="s">
        <v>142</v>
      </c>
      <c r="B33" s="371" t="n">
        <v>5304</v>
      </c>
      <c r="C33" s="372" t="n">
        <v>4077</v>
      </c>
      <c r="D33" s="373" t="n">
        <f aca="false">C33/B33</f>
        <v>0.768665158371041</v>
      </c>
      <c r="E33" s="371" t="n">
        <v>10608</v>
      </c>
      <c r="F33" s="372" t="n">
        <v>8830</v>
      </c>
      <c r="G33" s="373" t="n">
        <f aca="false">F33/E33</f>
        <v>0.832390648567119</v>
      </c>
      <c r="H33" s="373" t="n">
        <f aca="false">(B33/E33-1)</f>
        <v>-0.5</v>
      </c>
      <c r="I33" s="373" t="n">
        <f aca="false">(C33/F33)-1</f>
        <v>-0.538278595696489</v>
      </c>
      <c r="J33" s="375" t="n">
        <f aca="false">(D33-G33)*100</f>
        <v>-6.37254901960784</v>
      </c>
      <c r="K33" s="376" t="n">
        <v>87464</v>
      </c>
      <c r="L33" s="372" t="n">
        <v>62763</v>
      </c>
      <c r="M33" s="373" t="n">
        <f aca="false">L33/K33</f>
        <v>0.717586664227568</v>
      </c>
      <c r="N33" s="371" t="n">
        <v>127504</v>
      </c>
      <c r="O33" s="372" t="n">
        <v>96689</v>
      </c>
      <c r="P33" s="373" t="n">
        <f aca="false">O33/N33</f>
        <v>0.758321307566822</v>
      </c>
      <c r="Q33" s="373" t="n">
        <f aca="false">(K33/N33-1)</f>
        <v>-0.314029363784666</v>
      </c>
      <c r="R33" s="373" t="n">
        <f aca="false">(L33/O33)-1</f>
        <v>-0.350877555875022</v>
      </c>
      <c r="S33" s="375" t="n">
        <f aca="false">(M33-P33)*100</f>
        <v>-4.07346433392536</v>
      </c>
    </row>
    <row r="34" s="327" customFormat="true" ht="18" hidden="false" customHeight="true" outlineLevel="0" collapsed="false">
      <c r="A34" s="370" t="s">
        <v>147</v>
      </c>
      <c r="B34" s="371" t="n">
        <v>1056</v>
      </c>
      <c r="C34" s="372" t="n">
        <v>504</v>
      </c>
      <c r="D34" s="373" t="n">
        <f aca="false">C34/B34</f>
        <v>0.477272727272727</v>
      </c>
      <c r="E34" s="371" t="n">
        <v>1056</v>
      </c>
      <c r="F34" s="372" t="n">
        <v>502</v>
      </c>
      <c r="G34" s="373" t="n">
        <f aca="false">F34/E34</f>
        <v>0.475378787878788</v>
      </c>
      <c r="H34" s="373" t="n">
        <f aca="false">(B34/E34-1)</f>
        <v>0</v>
      </c>
      <c r="I34" s="373" t="n">
        <f aca="false">(C34/F34)-1</f>
        <v>0.00398406374501992</v>
      </c>
      <c r="J34" s="375" t="n">
        <f aca="false">(D34-G34)*100</f>
        <v>0.189393939393939</v>
      </c>
      <c r="K34" s="376" t="n">
        <v>12672</v>
      </c>
      <c r="L34" s="372" t="n">
        <v>4426</v>
      </c>
      <c r="M34" s="373" t="n">
        <f aca="false">L34/K34</f>
        <v>0.34927398989899</v>
      </c>
      <c r="N34" s="371" t="n">
        <v>3960</v>
      </c>
      <c r="O34" s="372" t="n">
        <v>1337</v>
      </c>
      <c r="P34" s="373" t="n">
        <f aca="false">O34/N34</f>
        <v>0.337626262626263</v>
      </c>
      <c r="Q34" s="373" t="n">
        <f aca="false">(K34/N34-1)</f>
        <v>2.2</v>
      </c>
      <c r="R34" s="373" t="n">
        <f aca="false">(L34/O34)-1</f>
        <v>2.31039640987285</v>
      </c>
      <c r="S34" s="375" t="n">
        <f aca="false">(M34-P34)*100</f>
        <v>1.16477272727273</v>
      </c>
    </row>
    <row r="35" s="327" customFormat="true" ht="18" hidden="false" customHeight="true" outlineLevel="0" collapsed="false">
      <c r="A35" s="370" t="s">
        <v>113</v>
      </c>
      <c r="B35" s="371" t="n">
        <v>0</v>
      </c>
      <c r="C35" s="372"/>
      <c r="D35" s="373"/>
      <c r="E35" s="371" t="n">
        <v>14280</v>
      </c>
      <c r="F35" s="372" t="n">
        <v>12181</v>
      </c>
      <c r="G35" s="373" t="n">
        <f aca="false">F35/E35</f>
        <v>0.853011204481793</v>
      </c>
      <c r="H35" s="373" t="n">
        <f aca="false">(B35/E35-1)</f>
        <v>-1</v>
      </c>
      <c r="I35" s="373" t="n">
        <f aca="false">(C35/F35)-1</f>
        <v>-1</v>
      </c>
      <c r="J35" s="375" t="n">
        <f aca="false">(D35-G35)*100</f>
        <v>-85.3011204481793</v>
      </c>
      <c r="K35" s="376" t="n">
        <v>23986</v>
      </c>
      <c r="L35" s="372" t="n">
        <v>21017</v>
      </c>
      <c r="M35" s="373" t="n">
        <f aca="false">L35/K35</f>
        <v>0.876219461352456</v>
      </c>
      <c r="N35" s="371" t="n">
        <v>64680</v>
      </c>
      <c r="O35" s="372" t="n">
        <v>54447</v>
      </c>
      <c r="P35" s="373" t="n">
        <f aca="false">O35/N35</f>
        <v>0.841790352504638</v>
      </c>
      <c r="Q35" s="373" t="n">
        <f aca="false">(K35/N35-1)</f>
        <v>-0.629158936301793</v>
      </c>
      <c r="R35" s="373" t="n">
        <f aca="false">(L35/O35)-1</f>
        <v>-0.613991588149944</v>
      </c>
      <c r="S35" s="375" t="n">
        <f aca="false">(M35-P35)*100</f>
        <v>3.44291088478175</v>
      </c>
    </row>
    <row r="36" s="327" customFormat="true" ht="18" hidden="false" customHeight="true" outlineLevel="0" collapsed="false">
      <c r="A36" s="390" t="s">
        <v>244</v>
      </c>
      <c r="B36" s="391" t="n">
        <f aca="false">SUM(B37:B42)</f>
        <v>147106</v>
      </c>
      <c r="C36" s="392" t="n">
        <f aca="false">SUM(C37:C42)</f>
        <v>128212</v>
      </c>
      <c r="D36" s="393" t="n">
        <f aca="false">C36/B36</f>
        <v>0.871562002909467</v>
      </c>
      <c r="E36" s="391" t="n">
        <f aca="false">SUM(E37:E42)</f>
        <v>117976</v>
      </c>
      <c r="F36" s="392" t="n">
        <f aca="false">SUM(F37:F42)</f>
        <v>101788</v>
      </c>
      <c r="G36" s="393" t="n">
        <f aca="false">F36/E36</f>
        <v>0.862785651318912</v>
      </c>
      <c r="H36" s="393" t="n">
        <f aca="false">(B36/E36-1)</f>
        <v>0.246914626703736</v>
      </c>
      <c r="I36" s="393" t="n">
        <f aca="false">(C36/F36)-1</f>
        <v>0.259598380948638</v>
      </c>
      <c r="J36" s="394" t="n">
        <f aca="false">(D36-G36)*100</f>
        <v>0.877635159055434</v>
      </c>
      <c r="K36" s="395" t="n">
        <f aca="false">SUM(K37:K42)</f>
        <v>1617739</v>
      </c>
      <c r="L36" s="392" t="n">
        <f aca="false">SUM(L37:L42)</f>
        <v>1362514</v>
      </c>
      <c r="M36" s="393" t="n">
        <f aca="false">L36/K36</f>
        <v>0.842233512328008</v>
      </c>
      <c r="N36" s="391" t="n">
        <f aca="false">SUM(N37:N42)</f>
        <v>1316316</v>
      </c>
      <c r="O36" s="392" t="n">
        <f aca="false">SUM(O37:O42)</f>
        <v>1140114</v>
      </c>
      <c r="P36" s="393" t="n">
        <f aca="false">O36/N36</f>
        <v>0.866140045399433</v>
      </c>
      <c r="Q36" s="393" t="n">
        <f aca="false">(K36/N36-1)</f>
        <v>0.228989847422655</v>
      </c>
      <c r="R36" s="393" t="n">
        <f aca="false">(L36/O36)-1</f>
        <v>0.195068212476998</v>
      </c>
      <c r="S36" s="394" t="n">
        <f aca="false">(M36-P36)*100</f>
        <v>-2.39065330714247</v>
      </c>
    </row>
    <row r="37" customFormat="false" ht="18" hidden="false" customHeight="true" outlineLevel="0" collapsed="false">
      <c r="A37" s="370" t="s">
        <v>106</v>
      </c>
      <c r="B37" s="371" t="n">
        <v>74700</v>
      </c>
      <c r="C37" s="372" t="n">
        <v>66808</v>
      </c>
      <c r="D37" s="373" t="n">
        <f aca="false">C37/B37</f>
        <v>0.894350736278447</v>
      </c>
      <c r="E37" s="371" t="n">
        <v>60068</v>
      </c>
      <c r="F37" s="372" t="n">
        <v>52706</v>
      </c>
      <c r="G37" s="373" t="n">
        <f aca="false">F37/E37</f>
        <v>0.877438902577079</v>
      </c>
      <c r="H37" s="373" t="n">
        <f aca="false">(B37/E37-1)</f>
        <v>0.243590597323034</v>
      </c>
      <c r="I37" s="373" t="n">
        <f aca="false">(C37/F37)-1</f>
        <v>0.267559670625735</v>
      </c>
      <c r="J37" s="375" t="n">
        <f aca="false">(D37-G37)*100</f>
        <v>1.69118337013677</v>
      </c>
      <c r="K37" s="376" t="n">
        <v>806676</v>
      </c>
      <c r="L37" s="372" t="n">
        <v>706866</v>
      </c>
      <c r="M37" s="373" t="n">
        <f aca="false">L37/K37</f>
        <v>0.876270026627791</v>
      </c>
      <c r="N37" s="371" t="n">
        <v>626074</v>
      </c>
      <c r="O37" s="372" t="n">
        <v>558269</v>
      </c>
      <c r="P37" s="373" t="n">
        <f aca="false">O37/N37</f>
        <v>0.891698105974693</v>
      </c>
      <c r="Q37" s="373" t="n">
        <f aca="false">(K37/N37-1)</f>
        <v>0.288467497452378</v>
      </c>
      <c r="R37" s="373" t="n">
        <f aca="false">(L37/O37)-1</f>
        <v>0.266174550261612</v>
      </c>
      <c r="S37" s="375" t="n">
        <f aca="false">(M37-P37)*100</f>
        <v>-1.5428079346902</v>
      </c>
    </row>
    <row r="38" customFormat="false" ht="18" hidden="false" customHeight="true" outlineLevel="0" collapsed="false">
      <c r="A38" s="370" t="s">
        <v>124</v>
      </c>
      <c r="B38" s="371" t="n">
        <v>28672</v>
      </c>
      <c r="C38" s="372" t="n">
        <v>25615</v>
      </c>
      <c r="D38" s="373" t="n">
        <f aca="false">C38/B38</f>
        <v>0.893380301339286</v>
      </c>
      <c r="E38" s="371" t="n">
        <v>21420</v>
      </c>
      <c r="F38" s="372" t="n">
        <v>18168</v>
      </c>
      <c r="G38" s="373" t="n">
        <f aca="false">F38/E38</f>
        <v>0.848179271708684</v>
      </c>
      <c r="H38" s="373" t="n">
        <f aca="false">(B38/E38-1)</f>
        <v>0.338562091503268</v>
      </c>
      <c r="I38" s="373" t="n">
        <f aca="false">(C38/F38)-1</f>
        <v>0.409896521356231</v>
      </c>
      <c r="J38" s="375" t="n">
        <f aca="false">(D38-G38)*100</f>
        <v>4.52010296306022</v>
      </c>
      <c r="K38" s="376" t="n">
        <v>295714</v>
      </c>
      <c r="L38" s="372" t="n">
        <v>249500</v>
      </c>
      <c r="M38" s="373" t="n">
        <f aca="false">L38/K38</f>
        <v>0.843720621952292</v>
      </c>
      <c r="N38" s="371" t="n">
        <v>260772</v>
      </c>
      <c r="O38" s="372" t="n">
        <v>215153</v>
      </c>
      <c r="P38" s="373" t="n">
        <f aca="false">O38/N38</f>
        <v>0.825061739757336</v>
      </c>
      <c r="Q38" s="373" t="n">
        <f aca="false">(K38/N38-1)</f>
        <v>0.133994447256607</v>
      </c>
      <c r="R38" s="373" t="n">
        <f aca="false">(L38/O38)-1</f>
        <v>0.159639884175447</v>
      </c>
      <c r="S38" s="375" t="n">
        <f aca="false">(M38-P38)*100</f>
        <v>1.86588821949558</v>
      </c>
    </row>
    <row r="39" customFormat="false" ht="18" hidden="false" customHeight="true" outlineLevel="0" collapsed="false">
      <c r="A39" s="370" t="s">
        <v>130</v>
      </c>
      <c r="B39" s="371" t="n">
        <v>16500</v>
      </c>
      <c r="C39" s="372" t="n">
        <v>14849</v>
      </c>
      <c r="D39" s="373" t="n">
        <f aca="false">C39/B39</f>
        <v>0.899939393939394</v>
      </c>
      <c r="E39" s="371" t="n">
        <v>17050</v>
      </c>
      <c r="F39" s="372" t="n">
        <v>15149</v>
      </c>
      <c r="G39" s="373" t="n">
        <f aca="false">F39/E39</f>
        <v>0.88850439882698</v>
      </c>
      <c r="H39" s="373" t="n">
        <f aca="false">(B39/E39-1)</f>
        <v>-0.032258064516129</v>
      </c>
      <c r="I39" s="373" t="n">
        <f aca="false">(C39/F39)-1</f>
        <v>-0.0198032873456994</v>
      </c>
      <c r="J39" s="375" t="n">
        <f aca="false">(D39-G39)*100</f>
        <v>1.14349951124144</v>
      </c>
      <c r="K39" s="376" t="n">
        <v>189200</v>
      </c>
      <c r="L39" s="372" t="n">
        <v>162125</v>
      </c>
      <c r="M39" s="373" t="n">
        <f aca="false">L39/K39</f>
        <v>0.856897463002114</v>
      </c>
      <c r="N39" s="371" t="n">
        <v>189750</v>
      </c>
      <c r="O39" s="372" t="n">
        <v>166018</v>
      </c>
      <c r="P39" s="373" t="n">
        <f aca="false">O39/N39</f>
        <v>0.874930171277997</v>
      </c>
      <c r="Q39" s="373" t="n">
        <f aca="false">(K39/N39-1)</f>
        <v>-0.00289855072463763</v>
      </c>
      <c r="R39" s="373" t="n">
        <f aca="false">(L39/O39)-1</f>
        <v>-0.0234492645375802</v>
      </c>
      <c r="S39" s="375" t="n">
        <f aca="false">(M39-P39)*100</f>
        <v>-1.80327082758832</v>
      </c>
    </row>
    <row r="40" customFormat="false" ht="18" hidden="false" customHeight="true" outlineLevel="0" collapsed="false">
      <c r="A40" s="370" t="s">
        <v>133</v>
      </c>
      <c r="B40" s="371" t="n">
        <v>14937</v>
      </c>
      <c r="C40" s="372" t="n">
        <v>12692</v>
      </c>
      <c r="D40" s="373" t="n">
        <f aca="false">C40/B40</f>
        <v>0.849702082078061</v>
      </c>
      <c r="E40" s="371" t="n">
        <v>15974</v>
      </c>
      <c r="F40" s="372" t="n">
        <v>13178</v>
      </c>
      <c r="G40" s="373" t="n">
        <f aca="false">F40/E40</f>
        <v>0.824965569049706</v>
      </c>
      <c r="H40" s="373" t="n">
        <f aca="false">(B40/E40-1)</f>
        <v>-0.064917991736572</v>
      </c>
      <c r="I40" s="373" t="n">
        <f aca="false">(C40/F40)-1</f>
        <v>-0.0368796478980118</v>
      </c>
      <c r="J40" s="375" t="n">
        <f aca="false">(D40-G40)*100</f>
        <v>2.47365130283554</v>
      </c>
      <c r="K40" s="376" t="n">
        <v>211380</v>
      </c>
      <c r="L40" s="372" t="n">
        <v>172693</v>
      </c>
      <c r="M40" s="373" t="n">
        <f aca="false">L40/K40</f>
        <v>0.816978900558236</v>
      </c>
      <c r="N40" s="371" t="n">
        <v>216464</v>
      </c>
      <c r="O40" s="372" t="n">
        <v>185602</v>
      </c>
      <c r="P40" s="373" t="n">
        <f aca="false">O40/N40</f>
        <v>0.857426639071624</v>
      </c>
      <c r="Q40" s="373" t="n">
        <f aca="false">(K40/N40-1)</f>
        <v>-0.0234865843743071</v>
      </c>
      <c r="R40" s="373" t="n">
        <f aca="false">(L40/O40)-1</f>
        <v>-0.0695520522408164</v>
      </c>
      <c r="S40" s="375" t="n">
        <f aca="false">(M40-P40)*100</f>
        <v>-4.04477385133876</v>
      </c>
    </row>
    <row r="41" customFormat="false" ht="18" hidden="false" customHeight="true" outlineLevel="0" collapsed="false">
      <c r="A41" s="370" t="s">
        <v>137</v>
      </c>
      <c r="B41" s="371" t="n">
        <v>8848</v>
      </c>
      <c r="C41" s="372" t="n">
        <v>6153</v>
      </c>
      <c r="D41" s="373" t="n">
        <f aca="false">C41/B41</f>
        <v>0.695411392405063</v>
      </c>
      <c r="E41" s="371"/>
      <c r="F41" s="372"/>
      <c r="G41" s="373"/>
      <c r="H41" s="373"/>
      <c r="I41" s="373"/>
      <c r="J41" s="375"/>
      <c r="K41" s="376" t="n">
        <v>74576</v>
      </c>
      <c r="L41" s="372" t="n">
        <v>52625</v>
      </c>
      <c r="M41" s="373" t="n">
        <f aca="false">L41/K41</f>
        <v>0.705655975112637</v>
      </c>
      <c r="N41" s="371"/>
      <c r="O41" s="372"/>
      <c r="P41" s="373"/>
      <c r="Q41" s="373"/>
      <c r="R41" s="373"/>
      <c r="S41" s="375"/>
    </row>
    <row r="42" customFormat="false" ht="18" hidden="false" customHeight="true" outlineLevel="0" collapsed="false">
      <c r="A42" s="370" t="s">
        <v>140</v>
      </c>
      <c r="B42" s="371" t="n">
        <v>3449</v>
      </c>
      <c r="C42" s="372" t="n">
        <v>2095</v>
      </c>
      <c r="D42" s="373" t="n">
        <f aca="false">C42/B42</f>
        <v>0.60742244128733</v>
      </c>
      <c r="E42" s="371" t="n">
        <v>3464</v>
      </c>
      <c r="F42" s="372" t="n">
        <v>2587</v>
      </c>
      <c r="G42" s="373" t="n">
        <f aca="false">F42/E42</f>
        <v>0.746824480369515</v>
      </c>
      <c r="H42" s="373" t="n">
        <f aca="false">(B42/E42-1)</f>
        <v>-0.00433025404157039</v>
      </c>
      <c r="I42" s="373" t="n">
        <f aca="false">(C42/F42)-1</f>
        <v>-0.190181677618864</v>
      </c>
      <c r="J42" s="375" t="n">
        <f aca="false">(D42-G42)*100</f>
        <v>-13.9402039082185</v>
      </c>
      <c r="K42" s="376" t="n">
        <v>40193</v>
      </c>
      <c r="L42" s="372" t="n">
        <v>18705</v>
      </c>
      <c r="M42" s="373" t="n">
        <f aca="false">L42/K42</f>
        <v>0.46537954370164</v>
      </c>
      <c r="N42" s="371" t="n">
        <v>23256</v>
      </c>
      <c r="O42" s="372" t="n">
        <v>15072</v>
      </c>
      <c r="P42" s="373" t="n">
        <f aca="false">O42/N42</f>
        <v>0.648090815273478</v>
      </c>
      <c r="Q42" s="373" t="n">
        <f aca="false">(K42/N42-1)</f>
        <v>0.72828517371861</v>
      </c>
      <c r="R42" s="373" t="n">
        <f aca="false">(L42/O42)-1</f>
        <v>0.241042993630573</v>
      </c>
      <c r="S42" s="375" t="n">
        <f aca="false">(M42-P42)*100</f>
        <v>-18.2711271571838</v>
      </c>
    </row>
    <row r="43" s="327" customFormat="true" ht="18" hidden="false" customHeight="true" outlineLevel="0" collapsed="false">
      <c r="A43" s="390" t="s">
        <v>254</v>
      </c>
      <c r="B43" s="391" t="n">
        <f aca="false">SUM(B44:B56)</f>
        <v>465699</v>
      </c>
      <c r="C43" s="392" t="n">
        <f aca="false">SUM(C44:C56)</f>
        <v>360545</v>
      </c>
      <c r="D43" s="393" t="n">
        <f aca="false">C43/B43</f>
        <v>0.774201791285788</v>
      </c>
      <c r="E43" s="391" t="n">
        <f aca="false">SUM(E44:E56)</f>
        <v>441730</v>
      </c>
      <c r="F43" s="392" t="n">
        <f aca="false">SUM(F44:F56)</f>
        <v>329117</v>
      </c>
      <c r="G43" s="393" t="n">
        <f aca="false">F43/E43</f>
        <v>0.745063726710887</v>
      </c>
      <c r="H43" s="393" t="n">
        <f aca="false">(B43/E43-1)</f>
        <v>0.0542616530459783</v>
      </c>
      <c r="I43" s="393" t="n">
        <f aca="false">(C43/F43)-1</f>
        <v>0.0954918767489981</v>
      </c>
      <c r="J43" s="394" t="n">
        <f aca="false">(D43-G43)*100</f>
        <v>2.91380645749009</v>
      </c>
      <c r="K43" s="395" t="n">
        <f aca="false">SUM(K44:K56)</f>
        <v>5099277</v>
      </c>
      <c r="L43" s="392" t="n">
        <f aca="false">SUM(L44:L56)</f>
        <v>3669291</v>
      </c>
      <c r="M43" s="393" t="n">
        <f aca="false">L43/K43</f>
        <v>0.719570833276953</v>
      </c>
      <c r="N43" s="391" t="n">
        <f aca="false">SUM(N44:N56)</f>
        <v>4441853</v>
      </c>
      <c r="O43" s="392" t="n">
        <f aca="false">SUM(O44:O56)</f>
        <v>3209990</v>
      </c>
      <c r="P43" s="393" t="n">
        <f aca="false">O43/N43</f>
        <v>0.722669120297317</v>
      </c>
      <c r="Q43" s="393" t="n">
        <f aca="false">(K43/N43-1)</f>
        <v>0.148006699006023</v>
      </c>
      <c r="R43" s="393" t="n">
        <f aca="false">(L43/O43)-1</f>
        <v>0.143084869423269</v>
      </c>
      <c r="S43" s="394" t="n">
        <f aca="false">(M43-P43)*100</f>
        <v>-0.309828702036452</v>
      </c>
    </row>
    <row r="44" customFormat="false" ht="18" hidden="false" customHeight="true" outlineLevel="0" collapsed="false">
      <c r="A44" s="370" t="s">
        <v>112</v>
      </c>
      <c r="B44" s="371" t="n">
        <v>179956</v>
      </c>
      <c r="C44" s="372" t="n">
        <v>144985</v>
      </c>
      <c r="D44" s="373" t="n">
        <f aca="false">C44/B44</f>
        <v>0.805669163573318</v>
      </c>
      <c r="E44" s="371" t="n">
        <v>197442</v>
      </c>
      <c r="F44" s="372" t="n">
        <v>146577</v>
      </c>
      <c r="G44" s="373" t="n">
        <f aca="false">F44/E44</f>
        <v>0.742380040720819</v>
      </c>
      <c r="H44" s="373" t="n">
        <f aca="false">(B44/E44-1)</f>
        <v>-0.088562717152379</v>
      </c>
      <c r="I44" s="373" t="n">
        <f aca="false">(C44/F44)-1</f>
        <v>-0.0108611855884621</v>
      </c>
      <c r="J44" s="375" t="n">
        <f aca="false">(D44-G44)*100</f>
        <v>6.32891228524987</v>
      </c>
      <c r="K44" s="376" t="n">
        <v>2066956</v>
      </c>
      <c r="L44" s="372" t="n">
        <v>1478551</v>
      </c>
      <c r="M44" s="373" t="n">
        <f aca="false">L44/K44</f>
        <v>0.715327757339779</v>
      </c>
      <c r="N44" s="371" t="n">
        <v>2087818</v>
      </c>
      <c r="O44" s="372" t="n">
        <v>1475400</v>
      </c>
      <c r="P44" s="373" t="n">
        <f aca="false">O44/N44</f>
        <v>0.706670792185909</v>
      </c>
      <c r="Q44" s="373" t="n">
        <f aca="false">(K44/N44-1)</f>
        <v>-0.00999225028235218</v>
      </c>
      <c r="R44" s="373" t="n">
        <f aca="false">(L44/O44)-1</f>
        <v>0.0021356920157245</v>
      </c>
      <c r="S44" s="375" t="n">
        <f aca="false">(M44-P44)*100</f>
        <v>0.865696515387004</v>
      </c>
    </row>
    <row r="45" customFormat="false" ht="18" hidden="false" customHeight="true" outlineLevel="0" collapsed="false">
      <c r="A45" s="370" t="s">
        <v>106</v>
      </c>
      <c r="B45" s="371" t="n">
        <v>92235</v>
      </c>
      <c r="C45" s="372" t="n">
        <v>73243</v>
      </c>
      <c r="D45" s="373" t="n">
        <f aca="false">C45/B45</f>
        <v>0.794091180137692</v>
      </c>
      <c r="E45" s="371" t="n">
        <v>90554</v>
      </c>
      <c r="F45" s="372" t="n">
        <v>73177</v>
      </c>
      <c r="G45" s="373" t="n">
        <f aca="false">F45/E45</f>
        <v>0.80810345208384</v>
      </c>
      <c r="H45" s="373" t="n">
        <f aca="false">(B45/E45-1)</f>
        <v>0.0185635090664134</v>
      </c>
      <c r="I45" s="373" t="n">
        <f aca="false">(C45/F45)-1</f>
        <v>0.000901922735285776</v>
      </c>
      <c r="J45" s="375" t="n">
        <f aca="false">(D45-G45)*100</f>
        <v>-1.40122719461477</v>
      </c>
      <c r="K45" s="376" t="n">
        <v>1051488</v>
      </c>
      <c r="L45" s="372" t="n">
        <v>827324</v>
      </c>
      <c r="M45" s="373" t="n">
        <f aca="false">L45/K45</f>
        <v>0.786812593201254</v>
      </c>
      <c r="N45" s="371" t="n">
        <v>1016005</v>
      </c>
      <c r="O45" s="372" t="n">
        <v>801902</v>
      </c>
      <c r="P45" s="373" t="n">
        <f aca="false">O45/N45</f>
        <v>0.789269737845778</v>
      </c>
      <c r="Q45" s="373" t="n">
        <f aca="false">(K45/N45-1)</f>
        <v>0.0349240407281459</v>
      </c>
      <c r="R45" s="373" t="n">
        <f aca="false">(L45/O45)-1</f>
        <v>0.0317021281902277</v>
      </c>
      <c r="S45" s="375" t="n">
        <f aca="false">(M45-P45)*100</f>
        <v>-0.245714464452451</v>
      </c>
    </row>
    <row r="46" customFormat="false" ht="18" hidden="false" customHeight="true" outlineLevel="0" collapsed="false">
      <c r="A46" s="370" t="s">
        <v>121</v>
      </c>
      <c r="B46" s="371" t="n">
        <v>34612</v>
      </c>
      <c r="C46" s="372" t="n">
        <v>25093</v>
      </c>
      <c r="D46" s="373" t="n">
        <f aca="false">C46/B46</f>
        <v>0.724979775800301</v>
      </c>
      <c r="E46" s="371" t="n">
        <v>33054</v>
      </c>
      <c r="F46" s="372" t="n">
        <v>24969</v>
      </c>
      <c r="G46" s="373" t="n">
        <f aca="false">F46/E46</f>
        <v>0.755400254129606</v>
      </c>
      <c r="H46" s="373" t="n">
        <f aca="false">(B46/E46-1)</f>
        <v>0.0471349912264778</v>
      </c>
      <c r="I46" s="373" t="n">
        <f aca="false">(C46/F46)-1</f>
        <v>0.00496615803596456</v>
      </c>
      <c r="J46" s="375" t="n">
        <f aca="false">(D46-G46)*100</f>
        <v>-3.04204783293056</v>
      </c>
      <c r="K46" s="376" t="n">
        <v>390308</v>
      </c>
      <c r="L46" s="372" t="n">
        <v>265959</v>
      </c>
      <c r="M46" s="373" t="n">
        <f aca="false">L46/K46</f>
        <v>0.681408016233334</v>
      </c>
      <c r="N46" s="371" t="n">
        <v>375074</v>
      </c>
      <c r="O46" s="372" t="n">
        <v>267918</v>
      </c>
      <c r="P46" s="373" t="n">
        <f aca="false">O46/N46</f>
        <v>0.7143070434101</v>
      </c>
      <c r="Q46" s="373" t="n">
        <f aca="false">(K46/N46-1)</f>
        <v>0.0406159851122712</v>
      </c>
      <c r="R46" s="373" t="n">
        <f aca="false">(L46/O46)-1</f>
        <v>-0.00731193872752112</v>
      </c>
      <c r="S46" s="375" t="n">
        <f aca="false">(M46-P46)*100</f>
        <v>-3.28990271767667</v>
      </c>
    </row>
    <row r="47" customFormat="false" ht="18" hidden="false" customHeight="true" outlineLevel="0" collapsed="false">
      <c r="A47" s="370" t="s">
        <v>126</v>
      </c>
      <c r="B47" s="371" t="n">
        <v>26880</v>
      </c>
      <c r="C47" s="372" t="n">
        <v>20232</v>
      </c>
      <c r="D47" s="373" t="n">
        <f aca="false">C47/B47</f>
        <v>0.752678571428571</v>
      </c>
      <c r="E47" s="371" t="n">
        <v>16744</v>
      </c>
      <c r="F47" s="372" t="n">
        <v>12825</v>
      </c>
      <c r="G47" s="373" t="n">
        <f aca="false">F47/E47</f>
        <v>0.765946010511228</v>
      </c>
      <c r="H47" s="373" t="n">
        <f aca="false">(B47/E47-1)</f>
        <v>0.605351170568562</v>
      </c>
      <c r="I47" s="373" t="n">
        <f aca="false">(C47/F47)-1</f>
        <v>0.577543859649123</v>
      </c>
      <c r="J47" s="375" t="n">
        <f aca="false">(D47-G47)*100</f>
        <v>-1.32674390826565</v>
      </c>
      <c r="K47" s="376" t="n">
        <v>278544</v>
      </c>
      <c r="L47" s="372" t="n">
        <v>203088</v>
      </c>
      <c r="M47" s="373" t="n">
        <f aca="false">L47/K47</f>
        <v>0.729105635016371</v>
      </c>
      <c r="N47" s="371" t="n">
        <v>186678</v>
      </c>
      <c r="O47" s="372" t="n">
        <v>142848</v>
      </c>
      <c r="P47" s="373" t="n">
        <f aca="false">O47/N47</f>
        <v>0.765210683637065</v>
      </c>
      <c r="Q47" s="373" t="n">
        <f aca="false">(K47/N47-1)</f>
        <v>0.492109407643107</v>
      </c>
      <c r="R47" s="373" t="n">
        <f aca="false">(L47/O47)-1</f>
        <v>0.421706989247312</v>
      </c>
      <c r="S47" s="375" t="n">
        <f aca="false">(M47-P47)*100</f>
        <v>-3.61050486206941</v>
      </c>
    </row>
    <row r="48" customFormat="false" ht="18" hidden="false" customHeight="true" outlineLevel="0" collapsed="false">
      <c r="A48" s="370" t="s">
        <v>127</v>
      </c>
      <c r="B48" s="371" t="n">
        <v>26144</v>
      </c>
      <c r="C48" s="372" t="n">
        <v>20472</v>
      </c>
      <c r="D48" s="373" t="n">
        <f aca="false">C48/B48</f>
        <v>0.783047735618115</v>
      </c>
      <c r="E48" s="371" t="n">
        <v>20558</v>
      </c>
      <c r="F48" s="372" t="n">
        <v>13410</v>
      </c>
      <c r="G48" s="373" t="n">
        <f aca="false">F48/E48</f>
        <v>0.652300807471544</v>
      </c>
      <c r="H48" s="373" t="n">
        <f aca="false">(B48/E48-1)</f>
        <v>0.271719038817006</v>
      </c>
      <c r="I48" s="373" t="n">
        <f aca="false">(C48/F48)-1</f>
        <v>0.52662192393736</v>
      </c>
      <c r="J48" s="375" t="n">
        <f aca="false">(D48-G48)*100</f>
        <v>13.0746928146571</v>
      </c>
      <c r="K48" s="376" t="n">
        <v>214574</v>
      </c>
      <c r="L48" s="372" t="n">
        <v>154919</v>
      </c>
      <c r="M48" s="373" t="n">
        <f aca="false">L48/K48</f>
        <v>0.721984024159498</v>
      </c>
      <c r="N48" s="371" t="n">
        <v>238166</v>
      </c>
      <c r="O48" s="372" t="n">
        <v>156836</v>
      </c>
      <c r="P48" s="373" t="n">
        <f aca="false">O48/N48</f>
        <v>0.658515489196611</v>
      </c>
      <c r="Q48" s="373" t="n">
        <f aca="false">(K48/N48-1)</f>
        <v>-0.0990569602714073</v>
      </c>
      <c r="R48" s="373" t="n">
        <f aca="false">(L48/O48)-1</f>
        <v>-0.012222959014512</v>
      </c>
      <c r="S48" s="375" t="n">
        <f aca="false">(M48-P48)*100</f>
        <v>6.34685349628867</v>
      </c>
    </row>
    <row r="49" customFormat="false" ht="18" hidden="false" customHeight="true" outlineLevel="0" collapsed="false">
      <c r="A49" s="370" t="s">
        <v>117</v>
      </c>
      <c r="B49" s="371" t="n">
        <v>25680</v>
      </c>
      <c r="C49" s="372" t="n">
        <v>20737</v>
      </c>
      <c r="D49" s="373" t="n">
        <f aca="false">C49/B49</f>
        <v>0.807515576323988</v>
      </c>
      <c r="E49" s="371" t="n">
        <v>15510</v>
      </c>
      <c r="F49" s="372" t="n">
        <v>11136</v>
      </c>
      <c r="G49" s="373" t="n">
        <f aca="false">F49/E49</f>
        <v>0.717988394584139</v>
      </c>
      <c r="H49" s="373" t="n">
        <f aca="false">(B49/E49-1)</f>
        <v>0.655705996131528</v>
      </c>
      <c r="I49" s="373" t="n">
        <f aca="false">(C49/F49)-1</f>
        <v>0.862158764367816</v>
      </c>
      <c r="J49" s="375" t="n">
        <f aca="false">(D49-G49)*100</f>
        <v>8.95271817398483</v>
      </c>
      <c r="K49" s="376" t="n">
        <v>227850</v>
      </c>
      <c r="L49" s="372" t="n">
        <v>171434</v>
      </c>
      <c r="M49" s="373" t="n">
        <f aca="false">L49/K49</f>
        <v>0.752398507790213</v>
      </c>
      <c r="N49" s="371" t="n">
        <v>61380</v>
      </c>
      <c r="O49" s="372" t="n">
        <v>45463</v>
      </c>
      <c r="P49" s="373" t="n">
        <f aca="false">O49/N49</f>
        <v>0.740681003584229</v>
      </c>
      <c r="Q49" s="373" t="n">
        <f aca="false">(K49/N49-1)</f>
        <v>2.71212121212121</v>
      </c>
      <c r="R49" s="373" t="n">
        <f aca="false">(L49/O49)-1</f>
        <v>2.77084662252821</v>
      </c>
      <c r="S49" s="375" t="n">
        <f aca="false">(M49-P49)*100</f>
        <v>1.17175042059835</v>
      </c>
    </row>
    <row r="50" customFormat="false" ht="18" hidden="false" customHeight="true" outlineLevel="0" collapsed="false">
      <c r="A50" s="370" t="s">
        <v>108</v>
      </c>
      <c r="B50" s="371" t="n">
        <v>19440</v>
      </c>
      <c r="C50" s="372" t="n">
        <v>11221</v>
      </c>
      <c r="D50" s="373" t="n">
        <f aca="false">C50/B50</f>
        <v>0.577211934156379</v>
      </c>
      <c r="E50" s="371" t="n">
        <v>17280</v>
      </c>
      <c r="F50" s="372" t="n">
        <v>14814</v>
      </c>
      <c r="G50" s="373" t="n">
        <f aca="false">F50/E50</f>
        <v>0.857291666666667</v>
      </c>
      <c r="H50" s="373" t="n">
        <f aca="false">(B50/E50-1)</f>
        <v>0.125</v>
      </c>
      <c r="I50" s="373" t="n">
        <f aca="false">(C50/F50)-1</f>
        <v>-0.242540839746186</v>
      </c>
      <c r="J50" s="375" t="n">
        <f aca="false">(D50-G50)*100</f>
        <v>-28.0079732510288</v>
      </c>
      <c r="K50" s="376" t="n">
        <v>221040</v>
      </c>
      <c r="L50" s="372" t="n">
        <v>127479</v>
      </c>
      <c r="M50" s="373" t="n">
        <f aca="false">L50/K50</f>
        <v>0.576723669923996</v>
      </c>
      <c r="N50" s="371" t="n">
        <v>71820</v>
      </c>
      <c r="O50" s="372" t="n">
        <v>58721</v>
      </c>
      <c r="P50" s="373" t="n">
        <f aca="false">O50/N50</f>
        <v>0.817613478139794</v>
      </c>
      <c r="Q50" s="373" t="n">
        <f aca="false">(K50/N50-1)</f>
        <v>2.07769423558897</v>
      </c>
      <c r="R50" s="373" t="n">
        <f aca="false">(L50/O50)-1</f>
        <v>1.17092692563138</v>
      </c>
      <c r="S50" s="375" t="n">
        <f aca="false">(M50-P50)*100</f>
        <v>-24.0889808215798</v>
      </c>
    </row>
    <row r="51" customFormat="false" ht="18" hidden="false" customHeight="true" outlineLevel="0" collapsed="false">
      <c r="A51" s="370" t="s">
        <v>129</v>
      </c>
      <c r="B51" s="371" t="n">
        <v>18600</v>
      </c>
      <c r="C51" s="372" t="n">
        <v>14484</v>
      </c>
      <c r="D51" s="373" t="n">
        <f aca="false">C51/B51</f>
        <v>0.778709677419355</v>
      </c>
      <c r="E51" s="371" t="n">
        <v>17550</v>
      </c>
      <c r="F51" s="372" t="n">
        <v>9818</v>
      </c>
      <c r="G51" s="373" t="n">
        <f aca="false">F51/E51</f>
        <v>0.559430199430199</v>
      </c>
      <c r="H51" s="373" t="n">
        <f aca="false">(B51/E51-1)</f>
        <v>0.0598290598290598</v>
      </c>
      <c r="I51" s="373" t="n">
        <f aca="false">(C51/F51)-1</f>
        <v>0.475249541658179</v>
      </c>
      <c r="J51" s="375" t="n">
        <f aca="false">(D51-G51)*100</f>
        <v>21.9279477989155</v>
      </c>
      <c r="K51" s="376" t="n">
        <v>219000</v>
      </c>
      <c r="L51" s="372" t="n">
        <v>141742</v>
      </c>
      <c r="M51" s="373" t="n">
        <f aca="false">L51/K51</f>
        <v>0.647223744292237</v>
      </c>
      <c r="N51" s="371" t="n">
        <v>118950</v>
      </c>
      <c r="O51" s="372" t="n">
        <v>72450</v>
      </c>
      <c r="P51" s="373" t="n">
        <f aca="false">O51/N51</f>
        <v>0.609079445145019</v>
      </c>
      <c r="Q51" s="373" t="n">
        <f aca="false">(K51/N51-1)</f>
        <v>0.841109709962169</v>
      </c>
      <c r="R51" s="373" t="n">
        <f aca="false">(L51/O51)-1</f>
        <v>0.956411318150449</v>
      </c>
      <c r="S51" s="375" t="n">
        <f aca="false">(M51-P51)*100</f>
        <v>3.81442991472185</v>
      </c>
    </row>
    <row r="52" customFormat="false" ht="18" hidden="false" customHeight="true" outlineLevel="0" collapsed="false">
      <c r="A52" s="370" t="s">
        <v>107</v>
      </c>
      <c r="B52" s="371" t="n">
        <v>16356</v>
      </c>
      <c r="C52" s="372" t="n">
        <v>11747</v>
      </c>
      <c r="D52" s="373" t="n">
        <f aca="false">C52/B52</f>
        <v>0.718207385668868</v>
      </c>
      <c r="E52" s="371" t="n">
        <v>6264</v>
      </c>
      <c r="F52" s="372" t="n">
        <v>4697</v>
      </c>
      <c r="G52" s="373" t="n">
        <f aca="false">F52/E52</f>
        <v>0.749840357598978</v>
      </c>
      <c r="H52" s="373" t="n">
        <f aca="false">(B52/E52-1)</f>
        <v>1.61111111111111</v>
      </c>
      <c r="I52" s="373" t="n">
        <f aca="false">(C52/F52)-1</f>
        <v>1.50095805833511</v>
      </c>
      <c r="J52" s="375" t="n">
        <f aca="false">(D52-G52)*100</f>
        <v>-3.16329719301106</v>
      </c>
      <c r="K52" s="376" t="n">
        <v>134157</v>
      </c>
      <c r="L52" s="372" t="n">
        <v>99169</v>
      </c>
      <c r="M52" s="373" t="n">
        <f aca="false">L52/K52</f>
        <v>0.739201085295587</v>
      </c>
      <c r="N52" s="371" t="n">
        <v>9570</v>
      </c>
      <c r="O52" s="372" t="n">
        <v>6740</v>
      </c>
      <c r="P52" s="373" t="n">
        <f aca="false">O52/N52</f>
        <v>0.704284221525601</v>
      </c>
      <c r="Q52" s="373" t="s">
        <v>202</v>
      </c>
      <c r="R52" s="373" t="s">
        <v>202</v>
      </c>
      <c r="S52" s="375" t="n">
        <f aca="false">(M52-P52)*100</f>
        <v>3.49168637699856</v>
      </c>
    </row>
    <row r="53" customFormat="false" ht="18" hidden="false" customHeight="true" outlineLevel="0" collapsed="false">
      <c r="A53" s="370" t="s">
        <v>132</v>
      </c>
      <c r="B53" s="371" t="n">
        <v>14952</v>
      </c>
      <c r="C53" s="372" t="n">
        <v>11721</v>
      </c>
      <c r="D53" s="373" t="n">
        <f aca="false">C53/B53</f>
        <v>0.783908507223114</v>
      </c>
      <c r="E53" s="371" t="n">
        <v>15000</v>
      </c>
      <c r="F53" s="372" t="n">
        <v>10644</v>
      </c>
      <c r="G53" s="373" t="n">
        <f aca="false">F53/E53</f>
        <v>0.7096</v>
      </c>
      <c r="H53" s="373" t="n">
        <f aca="false">(B53/E53-1)</f>
        <v>-0.00319999999999998</v>
      </c>
      <c r="I53" s="373" t="n">
        <f aca="false">(C53/F53)-1</f>
        <v>0.101183765501691</v>
      </c>
      <c r="J53" s="375" t="n">
        <f aca="false">(D53-G53)*100</f>
        <v>7.4308507223114</v>
      </c>
      <c r="K53" s="376" t="n">
        <v>175494</v>
      </c>
      <c r="L53" s="372" t="n">
        <v>133055</v>
      </c>
      <c r="M53" s="373" t="n">
        <f aca="false">L53/K53</f>
        <v>0.758174068629127</v>
      </c>
      <c r="N53" s="371" t="n">
        <v>229770</v>
      </c>
      <c r="O53" s="372" t="n">
        <v>153578</v>
      </c>
      <c r="P53" s="373" t="n">
        <f aca="false">O53/N53</f>
        <v>0.668398833616225</v>
      </c>
      <c r="Q53" s="373" t="n">
        <f aca="false">(K53/N53-1)</f>
        <v>-0.236218827523175</v>
      </c>
      <c r="R53" s="373" t="n">
        <f aca="false">(L53/O53)-1</f>
        <v>-0.133632421310344</v>
      </c>
      <c r="S53" s="375" t="n">
        <f aca="false">(M53-P53)*100</f>
        <v>8.97752350129021</v>
      </c>
    </row>
    <row r="54" customFormat="false" ht="18" hidden="false" customHeight="true" outlineLevel="0" collapsed="false">
      <c r="A54" s="370" t="s">
        <v>141</v>
      </c>
      <c r="B54" s="371" t="n">
        <v>6150</v>
      </c>
      <c r="C54" s="372" t="n">
        <v>4416</v>
      </c>
      <c r="D54" s="373" t="n">
        <f aca="false">C54/B54</f>
        <v>0.718048780487805</v>
      </c>
      <c r="E54" s="371" t="n">
        <v>8310</v>
      </c>
      <c r="F54" s="372" t="n">
        <v>5158</v>
      </c>
      <c r="G54" s="373" t="n">
        <f aca="false">F54/E54</f>
        <v>0.620697954271962</v>
      </c>
      <c r="H54" s="373" t="n">
        <f aca="false">(B54/E54-1)</f>
        <v>-0.259927797833935</v>
      </c>
      <c r="I54" s="373" t="n">
        <f aca="false">(C54/F54)-1</f>
        <v>-0.143854207056999</v>
      </c>
      <c r="J54" s="375" t="n">
        <f aca="false">(D54-G54)*100</f>
        <v>9.73508262158433</v>
      </c>
      <c r="K54" s="376" t="n">
        <v>71474</v>
      </c>
      <c r="L54" s="372" t="n">
        <v>38921</v>
      </c>
      <c r="M54" s="373" t="n">
        <f aca="false">L54/K54</f>
        <v>0.544547667683353</v>
      </c>
      <c r="N54" s="371" t="n">
        <v>23366</v>
      </c>
      <c r="O54" s="372" t="n">
        <v>13671</v>
      </c>
      <c r="P54" s="373" t="n">
        <f aca="false">O54/N54</f>
        <v>0.585080886758538</v>
      </c>
      <c r="Q54" s="373" t="n">
        <f aca="false">(K54/N54-1)</f>
        <v>2.05888898399384</v>
      </c>
      <c r="R54" s="373" t="n">
        <f aca="false">(L54/O54)-1</f>
        <v>1.8469753492795</v>
      </c>
      <c r="S54" s="375" t="n">
        <f aca="false">(M54-P54)*100</f>
        <v>-4.05332190751847</v>
      </c>
    </row>
    <row r="55" customFormat="false" ht="18" hidden="false" customHeight="true" outlineLevel="0" collapsed="false">
      <c r="A55" s="370" t="s">
        <v>140</v>
      </c>
      <c r="B55" s="371" t="n">
        <v>3062</v>
      </c>
      <c r="C55" s="372" t="n">
        <v>1561</v>
      </c>
      <c r="D55" s="373" t="n">
        <f aca="false">C55/B55</f>
        <v>0.509797517962116</v>
      </c>
      <c r="E55" s="371" t="n">
        <v>3464</v>
      </c>
      <c r="F55" s="372" t="n">
        <v>1892</v>
      </c>
      <c r="G55" s="373" t="n">
        <f aca="false">F55/E55</f>
        <v>0.546189376443418</v>
      </c>
      <c r="H55" s="373" t="n">
        <f aca="false">(B55/E55-1)</f>
        <v>-0.116050808314088</v>
      </c>
      <c r="I55" s="373" t="n">
        <f aca="false">(C55/F55)-1</f>
        <v>-0.174947145877378</v>
      </c>
      <c r="J55" s="375" t="n">
        <f aca="false">(D55-G55)*100</f>
        <v>-3.63918584813018</v>
      </c>
      <c r="K55" s="376" t="n">
        <v>38464</v>
      </c>
      <c r="L55" s="372" t="n">
        <v>23934</v>
      </c>
      <c r="M55" s="373" t="n">
        <f aca="false">L55/K55</f>
        <v>0.622244176372712</v>
      </c>
      <c r="N55" s="371" t="n">
        <v>23256</v>
      </c>
      <c r="O55" s="372" t="n">
        <v>14463</v>
      </c>
      <c r="P55" s="373" t="n">
        <f aca="false">O55/N55</f>
        <v>0.621904024767802</v>
      </c>
      <c r="Q55" s="373" t="n">
        <f aca="false">(K55/N55-1)</f>
        <v>0.653938768489852</v>
      </c>
      <c r="R55" s="373" t="n">
        <f aca="false">(L55/O55)-1</f>
        <v>0.654843393486829</v>
      </c>
      <c r="S55" s="375" t="n">
        <f aca="false">(M55-P55)*100</f>
        <v>0.0340151604910299</v>
      </c>
    </row>
    <row r="56" customFormat="false" ht="18" hidden="false" customHeight="true" outlineLevel="0" collapsed="false">
      <c r="A56" s="370" t="s">
        <v>144</v>
      </c>
      <c r="B56" s="371" t="n">
        <v>1632</v>
      </c>
      <c r="C56" s="372" t="n">
        <v>633</v>
      </c>
      <c r="D56" s="373" t="n">
        <f aca="false">C56/B56</f>
        <v>0.387867647058824</v>
      </c>
      <c r="E56" s="371"/>
      <c r="F56" s="372"/>
      <c r="G56" s="373"/>
      <c r="H56" s="373"/>
      <c r="I56" s="373"/>
      <c r="J56" s="375"/>
      <c r="K56" s="376" t="n">
        <v>9928</v>
      </c>
      <c r="L56" s="372" t="n">
        <v>3716</v>
      </c>
      <c r="M56" s="373" t="n">
        <f aca="false">L56/K56</f>
        <v>0.374294923448832</v>
      </c>
      <c r="N56" s="371"/>
      <c r="O56" s="372"/>
      <c r="P56" s="373"/>
      <c r="Q56" s="373"/>
      <c r="R56" s="373"/>
      <c r="S56" s="375"/>
    </row>
    <row r="57" s="327" customFormat="true" ht="18" hidden="false" customHeight="true" outlineLevel="0" collapsed="false">
      <c r="A57" s="390" t="s">
        <v>272</v>
      </c>
      <c r="B57" s="391" t="n">
        <f aca="false">SUM(B58:B65)</f>
        <v>39048</v>
      </c>
      <c r="C57" s="392" t="n">
        <f aca="false">SUM(C58:C65)</f>
        <v>27457</v>
      </c>
      <c r="D57" s="393" t="n">
        <f aca="false">C57/B57</f>
        <v>0.703160213071092</v>
      </c>
      <c r="E57" s="391" t="n">
        <f aca="false">SUM(E58:E65)</f>
        <v>33248</v>
      </c>
      <c r="F57" s="392" t="n">
        <f aca="false">SUM(F58:F65)</f>
        <v>25445</v>
      </c>
      <c r="G57" s="393" t="n">
        <f aca="false">F57/E57</f>
        <v>0.765309191530318</v>
      </c>
      <c r="H57" s="393" t="n">
        <f aca="false">(B57/E57-1)</f>
        <v>0.174446583253128</v>
      </c>
      <c r="I57" s="393" t="n">
        <f aca="false">(C57/F57)-1</f>
        <v>0.0790725093338573</v>
      </c>
      <c r="J57" s="394" t="n">
        <f aca="false">(D57-G57)*100</f>
        <v>-6.21489784592256</v>
      </c>
      <c r="K57" s="395" t="n">
        <f aca="false">SUM(K58:K65)</f>
        <v>390574</v>
      </c>
      <c r="L57" s="392" t="n">
        <f aca="false">SUM(L58:L65)</f>
        <v>274423</v>
      </c>
      <c r="M57" s="393" t="n">
        <f aca="false">L57/K57</f>
        <v>0.702614613363921</v>
      </c>
      <c r="N57" s="391" t="n">
        <f aca="false">SUM(N58:N65)</f>
        <v>354725</v>
      </c>
      <c r="O57" s="392" t="n">
        <f aca="false">SUM(O58:O65)</f>
        <v>255015</v>
      </c>
      <c r="P57" s="393" t="n">
        <f aca="false">O57/N57</f>
        <v>0.718909014024949</v>
      </c>
      <c r="Q57" s="393" t="n">
        <f aca="false">(K57/N57-1)</f>
        <v>0.101061385580379</v>
      </c>
      <c r="R57" s="393" t="n">
        <f aca="false">(L57/O57)-1</f>
        <v>0.0761053271376193</v>
      </c>
      <c r="S57" s="394" t="n">
        <f aca="false">(M57-P57)*100</f>
        <v>-1.62944006610281</v>
      </c>
    </row>
    <row r="58" customFormat="false" ht="18" hidden="false" customHeight="true" outlineLevel="0" collapsed="false">
      <c r="A58" s="370" t="s">
        <v>106</v>
      </c>
      <c r="B58" s="371" t="n">
        <v>18340</v>
      </c>
      <c r="C58" s="372" t="n">
        <v>13122</v>
      </c>
      <c r="D58" s="373" t="n">
        <f aca="false">C58/B58</f>
        <v>0.715485278080698</v>
      </c>
      <c r="E58" s="371" t="n">
        <v>8484</v>
      </c>
      <c r="F58" s="372" t="n">
        <v>7039</v>
      </c>
      <c r="G58" s="373" t="n">
        <f aca="false">F58/E58</f>
        <v>0.82967939651108</v>
      </c>
      <c r="H58" s="373" t="n">
        <f aca="false">(B58/E58-1)</f>
        <v>1.16171617161716</v>
      </c>
      <c r="I58" s="373" t="n">
        <f aca="false">(C58/F58)-1</f>
        <v>0.864185253587157</v>
      </c>
      <c r="J58" s="375" t="n">
        <f aca="false">(D58-G58)*100</f>
        <v>-11.4194118430382</v>
      </c>
      <c r="K58" s="376" t="n">
        <v>179152</v>
      </c>
      <c r="L58" s="372" t="n">
        <v>138810</v>
      </c>
      <c r="M58" s="373" t="n">
        <f aca="false">L58/K58</f>
        <v>0.774816915245155</v>
      </c>
      <c r="N58" s="371" t="n">
        <v>178688</v>
      </c>
      <c r="O58" s="372" t="n">
        <v>140989</v>
      </c>
      <c r="P58" s="373" t="n">
        <f aca="false">O58/N58</f>
        <v>0.789023325573066</v>
      </c>
      <c r="Q58" s="373" t="n">
        <f aca="false">(K58/N58-1)</f>
        <v>0.00259670487106023</v>
      </c>
      <c r="R58" s="373" t="n">
        <f aca="false">(L58/O58)-1</f>
        <v>-0.0154551064267425</v>
      </c>
      <c r="S58" s="375" t="n">
        <f aca="false">(M58-P58)*100</f>
        <v>-1.42064103279109</v>
      </c>
    </row>
    <row r="59" customFormat="false" ht="18" hidden="false" customHeight="true" outlineLevel="0" collapsed="false">
      <c r="A59" s="370" t="s">
        <v>117</v>
      </c>
      <c r="B59" s="371" t="n">
        <v>6840</v>
      </c>
      <c r="C59" s="372" t="n">
        <v>5478</v>
      </c>
      <c r="D59" s="373" t="n">
        <f aca="false">C59/B59</f>
        <v>0.800877192982456</v>
      </c>
      <c r="E59" s="371" t="n">
        <v>14100</v>
      </c>
      <c r="F59" s="372" t="n">
        <v>10700</v>
      </c>
      <c r="G59" s="373" t="n">
        <f aca="false">F59/E59</f>
        <v>0.75886524822695</v>
      </c>
      <c r="H59" s="373" t="n">
        <f aca="false">(B59/E59-1)</f>
        <v>-0.514893617021277</v>
      </c>
      <c r="I59" s="373" t="n">
        <f aca="false">(C59/F59)-1</f>
        <v>-0.48803738317757</v>
      </c>
      <c r="J59" s="375" t="n">
        <f aca="false">(D59-G59)*100</f>
        <v>4.20119447555059</v>
      </c>
      <c r="K59" s="376" t="n">
        <v>84180</v>
      </c>
      <c r="L59" s="372" t="n">
        <v>61721</v>
      </c>
      <c r="M59" s="373" t="n">
        <f aca="false">L59/K59</f>
        <v>0.7332026609646</v>
      </c>
      <c r="N59" s="371" t="n">
        <v>56700</v>
      </c>
      <c r="O59" s="372" t="n">
        <v>42798</v>
      </c>
      <c r="P59" s="373" t="n">
        <f aca="false">O59/N59</f>
        <v>0.754814814814815</v>
      </c>
      <c r="Q59" s="373" t="n">
        <f aca="false">(K59/N59-1)</f>
        <v>0.484656084656085</v>
      </c>
      <c r="R59" s="373" t="n">
        <f aca="false">(L59/O59)-1</f>
        <v>0.442146829291088</v>
      </c>
      <c r="S59" s="375" t="n">
        <f aca="false">(M59-P59)*100</f>
        <v>-2.16121538502152</v>
      </c>
    </row>
    <row r="60" customFormat="false" ht="18" hidden="false" customHeight="true" outlineLevel="0" collapsed="false">
      <c r="A60" s="370" t="s">
        <v>112</v>
      </c>
      <c r="B60" s="371" t="n">
        <v>4300</v>
      </c>
      <c r="C60" s="372" t="n">
        <v>2528</v>
      </c>
      <c r="D60" s="373" t="n">
        <f aca="false">C60/B60</f>
        <v>0.587906976744186</v>
      </c>
      <c r="E60" s="371" t="n">
        <v>2732</v>
      </c>
      <c r="F60" s="372" t="n">
        <v>2049</v>
      </c>
      <c r="G60" s="373" t="n">
        <f aca="false">F60/E60</f>
        <v>0.75</v>
      </c>
      <c r="H60" s="373" t="n">
        <f aca="false">(B60/E60-1)</f>
        <v>0.57393850658858</v>
      </c>
      <c r="I60" s="373" t="n">
        <f aca="false">(C60/F60)-1</f>
        <v>0.233772571986335</v>
      </c>
      <c r="J60" s="375" t="n">
        <f aca="false">(D60-G60)*100</f>
        <v>-16.2093023255814</v>
      </c>
      <c r="K60" s="376" t="n">
        <v>26980</v>
      </c>
      <c r="L60" s="372" t="n">
        <v>16762</v>
      </c>
      <c r="M60" s="373" t="n">
        <f aca="false">L60/K60</f>
        <v>0.621275018532246</v>
      </c>
      <c r="N60" s="371" t="n">
        <v>32552</v>
      </c>
      <c r="O60" s="372" t="n">
        <v>19922</v>
      </c>
      <c r="P60" s="373" t="n">
        <f aca="false">O60/N60</f>
        <v>0.612005406733841</v>
      </c>
      <c r="Q60" s="373" t="n">
        <f aca="false">(K60/N60-1)</f>
        <v>-0.171172278201032</v>
      </c>
      <c r="R60" s="373" t="n">
        <f aca="false">(L60/O60)-1</f>
        <v>-0.158618612589097</v>
      </c>
      <c r="S60" s="375" t="n">
        <f aca="false">(M60-P60)*100</f>
        <v>0.926961179840491</v>
      </c>
    </row>
    <row r="61" customFormat="false" ht="18" hidden="false" customHeight="true" outlineLevel="0" collapsed="false">
      <c r="A61" s="370" t="s">
        <v>143</v>
      </c>
      <c r="B61" s="371" t="n">
        <v>3842</v>
      </c>
      <c r="C61" s="372" t="n">
        <v>2654</v>
      </c>
      <c r="D61" s="373" t="n">
        <f aca="false">C61/B61</f>
        <v>0.690786048932848</v>
      </c>
      <c r="E61" s="371" t="n">
        <v>4044</v>
      </c>
      <c r="F61" s="372" t="n">
        <v>2648</v>
      </c>
      <c r="G61" s="373" t="n">
        <f aca="false">F61/E61</f>
        <v>0.654797230464886</v>
      </c>
      <c r="H61" s="373" t="n">
        <f aca="false">(B61/E61-1)</f>
        <v>-0.0499505440158259</v>
      </c>
      <c r="I61" s="373" t="n">
        <f aca="false">(C61/F61)-1</f>
        <v>0.0022658610271904</v>
      </c>
      <c r="J61" s="375" t="n">
        <f aca="false">(D61-G61)*100</f>
        <v>3.59888184679612</v>
      </c>
      <c r="K61" s="376" t="n">
        <v>43246</v>
      </c>
      <c r="L61" s="372" t="n">
        <v>24849</v>
      </c>
      <c r="M61" s="373" t="n">
        <f aca="false">L61/K61</f>
        <v>0.574596494473477</v>
      </c>
      <c r="N61" s="371" t="n">
        <v>37776</v>
      </c>
      <c r="O61" s="372" t="n">
        <v>20251</v>
      </c>
      <c r="P61" s="373" t="n">
        <f aca="false">O61/N61</f>
        <v>0.53608110969928</v>
      </c>
      <c r="Q61" s="373" t="n">
        <f aca="false">(K61/N61-1)</f>
        <v>0.144800931808556</v>
      </c>
      <c r="R61" s="373" t="n">
        <f aca="false">(L61/O61)-1</f>
        <v>0.2270505160239</v>
      </c>
      <c r="S61" s="375" t="n">
        <f aca="false">(M61-P61)*100</f>
        <v>3.85153847741974</v>
      </c>
    </row>
    <row r="62" customFormat="false" ht="18" hidden="false" customHeight="true" outlineLevel="0" collapsed="false">
      <c r="A62" s="370" t="s">
        <v>107</v>
      </c>
      <c r="B62" s="371" t="n">
        <v>3132</v>
      </c>
      <c r="C62" s="372" t="n">
        <v>2278</v>
      </c>
      <c r="D62" s="373" t="n">
        <f aca="false">C62/B62</f>
        <v>0.727330779054917</v>
      </c>
      <c r="E62" s="371" t="n">
        <v>2784</v>
      </c>
      <c r="F62" s="372" t="n">
        <v>2169</v>
      </c>
      <c r="G62" s="373" t="n">
        <f aca="false">F62/E62</f>
        <v>0.779094827586207</v>
      </c>
      <c r="H62" s="373" t="n">
        <f aca="false">(B62/E62-1)</f>
        <v>0.125</v>
      </c>
      <c r="I62" s="373" t="n">
        <f aca="false">(C62/F62)-1</f>
        <v>0.0502535730751499</v>
      </c>
      <c r="J62" s="375" t="n">
        <f aca="false">(D62-G62)*100</f>
        <v>-5.17640485312899</v>
      </c>
      <c r="K62" s="376" t="n">
        <v>36192</v>
      </c>
      <c r="L62" s="372" t="n">
        <v>22548</v>
      </c>
      <c r="M62" s="373" t="n">
        <f aca="false">L62/K62</f>
        <v>0.623010610079576</v>
      </c>
      <c r="N62" s="371" t="n">
        <v>36192</v>
      </c>
      <c r="O62" s="372" t="n">
        <v>24476</v>
      </c>
      <c r="P62" s="373" t="n">
        <f aca="false">O62/N62</f>
        <v>0.676282051282051</v>
      </c>
      <c r="Q62" s="373" t="n">
        <f aca="false">(K62/N62-1)</f>
        <v>0</v>
      </c>
      <c r="R62" s="373" t="n">
        <f aca="false">(L62/O62)-1</f>
        <v>-0.0787710410197745</v>
      </c>
      <c r="S62" s="375" t="n">
        <f aca="false">(M62-P62)*100</f>
        <v>-5.32714412024757</v>
      </c>
    </row>
    <row r="63" customFormat="false" ht="18" hidden="false" customHeight="true" outlineLevel="0" collapsed="false">
      <c r="A63" s="370" t="s">
        <v>145</v>
      </c>
      <c r="B63" s="371" t="n">
        <v>1440</v>
      </c>
      <c r="C63" s="372" t="n">
        <v>830</v>
      </c>
      <c r="D63" s="373" t="n">
        <f aca="false">C63/B63</f>
        <v>0.576388888888889</v>
      </c>
      <c r="E63" s="371"/>
      <c r="F63" s="372"/>
      <c r="G63" s="373"/>
      <c r="H63" s="373"/>
      <c r="I63" s="373"/>
      <c r="J63" s="375"/>
      <c r="K63" s="376" t="n">
        <v>9056</v>
      </c>
      <c r="L63" s="372" t="n">
        <v>4107</v>
      </c>
      <c r="M63" s="373" t="n">
        <f aca="false">L63/K63</f>
        <v>0.45351148409894</v>
      </c>
      <c r="N63" s="371"/>
      <c r="O63" s="372"/>
      <c r="P63" s="373"/>
      <c r="Q63" s="373"/>
      <c r="R63" s="373"/>
      <c r="S63" s="375"/>
    </row>
    <row r="64" customFormat="false" ht="18" hidden="false" customHeight="true" outlineLevel="0" collapsed="false">
      <c r="A64" s="370" t="s">
        <v>146</v>
      </c>
      <c r="B64" s="371" t="n">
        <v>1090</v>
      </c>
      <c r="C64" s="372" t="n">
        <v>529</v>
      </c>
      <c r="D64" s="373" t="n">
        <f aca="false">C64/B64</f>
        <v>0.485321100917431</v>
      </c>
      <c r="E64" s="371" t="n">
        <v>1104</v>
      </c>
      <c r="F64" s="372" t="n">
        <v>840</v>
      </c>
      <c r="G64" s="373" t="n">
        <f aca="false">F64/E64</f>
        <v>0.760869565217391</v>
      </c>
      <c r="H64" s="373" t="n">
        <f aca="false">(B64/E64-1)</f>
        <v>-0.0126811594202898</v>
      </c>
      <c r="I64" s="373" t="n">
        <f aca="false">(C64/F64)-1</f>
        <v>-0.370238095238095</v>
      </c>
      <c r="J64" s="375" t="n">
        <f aca="false">(D64-G64)*100</f>
        <v>-27.554846429996</v>
      </c>
      <c r="K64" s="376" t="n">
        <v>11704</v>
      </c>
      <c r="L64" s="372" t="n">
        <v>5588</v>
      </c>
      <c r="M64" s="373" t="n">
        <f aca="false">L64/K64</f>
        <v>0.477443609022556</v>
      </c>
      <c r="N64" s="371" t="n">
        <v>12457</v>
      </c>
      <c r="O64" s="372" t="n">
        <v>6325</v>
      </c>
      <c r="P64" s="373" t="n">
        <f aca="false">O64/N64</f>
        <v>0.507746648470739</v>
      </c>
      <c r="Q64" s="373" t="n">
        <f aca="false">(K64/N64-1)</f>
        <v>-0.0604479409167537</v>
      </c>
      <c r="R64" s="373" t="n">
        <f aca="false">(L64/O64)-1</f>
        <v>-0.116521739130435</v>
      </c>
      <c r="S64" s="375" t="n">
        <f aca="false">(M64-P64)*100</f>
        <v>-3.0303039448183</v>
      </c>
    </row>
    <row r="65" customFormat="false" ht="18" hidden="false" customHeight="true" outlineLevel="0" collapsed="false">
      <c r="A65" s="377" t="s">
        <v>113</v>
      </c>
      <c r="B65" s="378" t="n">
        <v>64</v>
      </c>
      <c r="C65" s="379" t="n">
        <v>38</v>
      </c>
      <c r="D65" s="380" t="n">
        <f aca="false">C65/B65</f>
        <v>0.59375</v>
      </c>
      <c r="E65" s="378" t="n">
        <v>0</v>
      </c>
      <c r="F65" s="379" t="n">
        <v>0</v>
      </c>
      <c r="G65" s="380"/>
      <c r="H65" s="380"/>
      <c r="I65" s="380"/>
      <c r="J65" s="382"/>
      <c r="K65" s="383" t="n">
        <v>64</v>
      </c>
      <c r="L65" s="379" t="n">
        <v>38</v>
      </c>
      <c r="M65" s="380"/>
      <c r="N65" s="378" t="n">
        <v>360</v>
      </c>
      <c r="O65" s="379" t="n">
        <v>254</v>
      </c>
      <c r="P65" s="380" t="n">
        <f aca="false">O65/N65</f>
        <v>0.705555555555556</v>
      </c>
      <c r="Q65" s="380" t="n">
        <f aca="false">(K65/N65-1)</f>
        <v>-0.822222222222222</v>
      </c>
      <c r="R65" s="380" t="n">
        <f aca="false">(L65/O65)-1</f>
        <v>-0.850393700787402</v>
      </c>
      <c r="S65" s="382" t="n">
        <f aca="false">(M65-P65)*100</f>
        <v>-70.5555555555556</v>
      </c>
    </row>
    <row r="66" customFormat="false" ht="16.65" hidden="false" customHeight="true" outlineLevel="0" collapsed="false">
      <c r="A66" s="164" t="s">
        <v>114</v>
      </c>
    </row>
    <row r="67" customFormat="false" ht="14.8" hidden="false" customHeight="false" outlineLevel="0" collapsed="false">
      <c r="A67" s="164" t="s">
        <v>88</v>
      </c>
      <c r="E67" s="343"/>
      <c r="F67" s="343"/>
    </row>
    <row r="68" customFormat="false" ht="14.8" hidden="false" customHeight="false" outlineLevel="0" collapsed="false">
      <c r="A68" s="164" t="s">
        <v>89</v>
      </c>
      <c r="C68" s="34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6:J65536 S66:S65536 J3 S3">
    <cfRule type="cellIs" priority="2" operator="lessThan" aboveAverage="0" equalAverage="0" bottom="0" percent="0" rank="0" text="" dxfId="141">
      <formula>0</formula>
    </cfRule>
  </conditionalFormatting>
  <conditionalFormatting sqref="H8:J11 Q8:S11 H56:J58 H64:J65 H16:J34 H36:J54 Q36:S54 Q56:S65 Q16:S34">
    <cfRule type="cellIs" priority="3" operator="lessThan" aboveAverage="0" equalAverage="0" bottom="0" percent="0" rank="0" text="" dxfId="142">
      <formula>0</formula>
    </cfRule>
    <cfRule type="cellIs" priority="4" operator="greaterThanOrEqual" aboveAverage="0" equalAverage="0" bottom="0" percent="0" rank="0" text="" dxfId="143">
      <formula>0</formula>
    </cfRule>
  </conditionalFormatting>
  <conditionalFormatting sqref="Q33:S33">
    <cfRule type="cellIs" priority="5" operator="lessThan" aboveAverage="0" equalAverage="0" bottom="0" percent="0" rank="0" text="" dxfId="144">
      <formula>0</formula>
    </cfRule>
    <cfRule type="cellIs" priority="6" operator="greaterThanOrEqual" aboveAverage="0" equalAverage="0" bottom="0" percent="0" rank="0" text="" dxfId="145">
      <formula>0</formula>
    </cfRule>
  </conditionalFormatting>
  <conditionalFormatting sqref="H33:J33">
    <cfRule type="cellIs" priority="7" operator="lessThan" aboveAverage="0" equalAverage="0" bottom="0" percent="0" rank="0" text="" dxfId="146">
      <formula>0</formula>
    </cfRule>
    <cfRule type="cellIs" priority="8" operator="greaterThanOrEqual" aboveAverage="0" equalAverage="0" bottom="0" percent="0" rank="0" text="" dxfId="147">
      <formula>0</formula>
    </cfRule>
  </conditionalFormatting>
  <conditionalFormatting sqref="H34:J34">
    <cfRule type="cellIs" priority="9" operator="lessThan" aboveAverage="0" equalAverage="0" bottom="0" percent="0" rank="0" text="" dxfId="148">
      <formula>0</formula>
    </cfRule>
    <cfRule type="cellIs" priority="10" operator="greaterThanOrEqual" aboveAverage="0" equalAverage="0" bottom="0" percent="0" rank="0" text="" dxfId="149">
      <formula>0</formula>
    </cfRule>
  </conditionalFormatting>
  <conditionalFormatting sqref="Q34:S34">
    <cfRule type="cellIs" priority="11" operator="lessThan" aboveAverage="0" equalAverage="0" bottom="0" percent="0" rank="0" text="" dxfId="150">
      <formula>0</formula>
    </cfRule>
    <cfRule type="cellIs" priority="12" operator="greaterThanOrEqual" aboveAverage="0" equalAverage="0" bottom="0" percent="0" rank="0" text="" dxfId="151">
      <formula>0</formula>
    </cfRule>
  </conditionalFormatting>
  <conditionalFormatting sqref="H59:J61 H63:J63">
    <cfRule type="cellIs" priority="13" operator="lessThan" aboveAverage="0" equalAverage="0" bottom="0" percent="0" rank="0" text="" dxfId="152">
      <formula>0</formula>
    </cfRule>
    <cfRule type="cellIs" priority="14" operator="greaterThanOrEqual" aboveAverage="0" equalAverage="0" bottom="0" percent="0" rank="0" text="" dxfId="153">
      <formula>0</formula>
    </cfRule>
  </conditionalFormatting>
  <conditionalFormatting sqref="H12:J15">
    <cfRule type="cellIs" priority="15" operator="lessThan" aboveAverage="0" equalAverage="0" bottom="0" percent="0" rank="0" text="" dxfId="154">
      <formula>0</formula>
    </cfRule>
    <cfRule type="cellIs" priority="16" operator="greaterThanOrEqual" aboveAverage="0" equalAverage="0" bottom="0" percent="0" rank="0" text="" dxfId="155">
      <formula>0</formula>
    </cfRule>
  </conditionalFormatting>
  <conditionalFormatting sqref="Q12:S15">
    <cfRule type="cellIs" priority="17" operator="lessThan" aboveAverage="0" equalAverage="0" bottom="0" percent="0" rank="0" text="" dxfId="156">
      <formula>0</formula>
    </cfRule>
    <cfRule type="cellIs" priority="18" operator="greaterThanOrEqual" aboveAverage="0" equalAverage="0" bottom="0" percent="0" rank="0" text="" dxfId="157">
      <formula>0</formula>
    </cfRule>
  </conditionalFormatting>
  <conditionalFormatting sqref="H32:J32">
    <cfRule type="cellIs" priority="19" operator="lessThan" aboveAverage="0" equalAverage="0" bottom="0" percent="0" rank="0" text="" dxfId="158">
      <formula>0</formula>
    </cfRule>
    <cfRule type="cellIs" priority="20" operator="greaterThanOrEqual" aboveAverage="0" equalAverage="0" bottom="0" percent="0" rank="0" text="" dxfId="159">
      <formula>0</formula>
    </cfRule>
  </conditionalFormatting>
  <conditionalFormatting sqref="Q35:S35">
    <cfRule type="cellIs" priority="21" operator="lessThan" aboveAverage="0" equalAverage="0" bottom="0" percent="0" rank="0" text="" dxfId="160">
      <formula>0</formula>
    </cfRule>
    <cfRule type="cellIs" priority="22" operator="greaterThanOrEqual" aboveAverage="0" equalAverage="0" bottom="0" percent="0" rank="0" text="" dxfId="161">
      <formula>0</formula>
    </cfRule>
  </conditionalFormatting>
  <conditionalFormatting sqref="H35:J35">
    <cfRule type="cellIs" priority="23" operator="lessThan" aboveAverage="0" equalAverage="0" bottom="0" percent="0" rank="0" text="" dxfId="162">
      <formula>0</formula>
    </cfRule>
    <cfRule type="cellIs" priority="24" operator="greaterThanOrEqual" aboveAverage="0" equalAverage="0" bottom="0" percent="0" rank="0" text="" dxfId="163">
      <formula>0</formula>
    </cfRule>
  </conditionalFormatting>
  <conditionalFormatting sqref="Q55:S55">
    <cfRule type="cellIs" priority="25" operator="lessThan" aboveAverage="0" equalAverage="0" bottom="0" percent="0" rank="0" text="" dxfId="164">
      <formula>0</formula>
    </cfRule>
    <cfRule type="cellIs" priority="26" operator="greaterThanOrEqual" aboveAverage="0" equalAverage="0" bottom="0" percent="0" rank="0" text="" dxfId="165">
      <formula>0</formula>
    </cfRule>
  </conditionalFormatting>
  <conditionalFormatting sqref="H55:J55">
    <cfRule type="cellIs" priority="27" operator="lessThan" aboveAverage="0" equalAverage="0" bottom="0" percent="0" rank="0" text="" dxfId="166">
      <formula>0</formula>
    </cfRule>
    <cfRule type="cellIs" priority="28" operator="greaterThanOrEqual" aboveAverage="0" equalAverage="0" bottom="0" percent="0" rank="0" text="" dxfId="167">
      <formula>0</formula>
    </cfRule>
  </conditionalFormatting>
  <conditionalFormatting sqref="H15:J15">
    <cfRule type="cellIs" priority="29" operator="lessThan" aboveAverage="0" equalAverage="0" bottom="0" percent="0" rank="0" text="" dxfId="168">
      <formula>0</formula>
    </cfRule>
    <cfRule type="cellIs" priority="30" operator="greaterThanOrEqual" aboveAverage="0" equalAverage="0" bottom="0" percent="0" rank="0" text="" dxfId="169">
      <formula>0</formula>
    </cfRule>
  </conditionalFormatting>
  <conditionalFormatting sqref="Q15:S15">
    <cfRule type="cellIs" priority="31" operator="lessThan" aboveAverage="0" equalAverage="0" bottom="0" percent="0" rank="0" text="" dxfId="170">
      <formula>0</formula>
    </cfRule>
    <cfRule type="cellIs" priority="32" operator="greaterThanOrEqual" aboveAverage="0" equalAverage="0" bottom="0" percent="0" rank="0" text="" dxfId="171">
      <formula>0</formula>
    </cfRule>
  </conditionalFormatting>
  <conditionalFormatting sqref="H62:J62">
    <cfRule type="cellIs" priority="33" operator="lessThan" aboveAverage="0" equalAverage="0" bottom="0" percent="0" rank="0" text="" dxfId="172">
      <formula>0</formula>
    </cfRule>
    <cfRule type="cellIs" priority="34" operator="greaterThanOrEqual" aboveAverage="0" equalAverage="0" bottom="0" percent="0" rank="0" text="" dxfId="1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5527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P21" activeCellId="0" sqref="P2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2.24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11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false" hidden="false" outlineLevel="0" max="257" min="13" style="52" width="9.61"/>
  </cols>
  <sheetData>
    <row r="1" customFormat="false" ht="21.55" hidden="false" customHeight="false" outlineLevel="0" collapsed="false">
      <c r="J1" s="53" t="s">
        <v>44</v>
      </c>
      <c r="K1" s="53"/>
    </row>
    <row r="2" customFormat="false" ht="4.55" hidden="false" customHeight="true" outlineLevel="0" collapsed="false"/>
    <row r="3" customFormat="false" ht="9.25" hidden="false" customHeight="true" outlineLevel="0" collapsed="false">
      <c r="A3" s="396" t="s">
        <v>55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</row>
    <row r="4" customFormat="false" ht="21.05" hidden="false" customHeight="true" outlineLevel="0" collapsed="false">
      <c r="A4" s="397" t="s">
        <v>281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</row>
    <row r="5" customFormat="false" ht="20.55" hidden="false" customHeight="true" outlineLevel="0" collapsed="false">
      <c r="A5" s="398" t="s">
        <v>282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</row>
    <row r="6" customFormat="false" ht="20.55" hidden="false" customHeight="true" outlineLevel="0" collapsed="false">
      <c r="A6" s="399" t="s">
        <v>92</v>
      </c>
      <c r="B6" s="399"/>
      <c r="C6" s="399"/>
      <c r="D6" s="399"/>
      <c r="E6" s="399"/>
      <c r="F6" s="399"/>
      <c r="G6" s="399"/>
      <c r="H6" s="399"/>
      <c r="I6" s="399"/>
      <c r="J6" s="399"/>
      <c r="K6" s="399"/>
    </row>
    <row r="7" customFormat="false" ht="3.55" hidden="false" customHeight="true" outlineLevel="0" collapsed="false">
      <c r="A7" s="400"/>
      <c r="B7" s="401"/>
      <c r="C7" s="401"/>
      <c r="D7" s="401"/>
      <c r="E7" s="401"/>
      <c r="F7" s="401"/>
      <c r="G7" s="401"/>
      <c r="H7" s="401"/>
      <c r="I7" s="401"/>
      <c r="J7" s="401"/>
      <c r="K7" s="402"/>
    </row>
    <row r="8" s="59" customFormat="true" ht="20.05" hidden="false" customHeight="true" outlineLevel="0" collapsed="false">
      <c r="A8" s="403" t="s">
        <v>58</v>
      </c>
      <c r="B8" s="403"/>
      <c r="C8" s="404" t="s">
        <v>59</v>
      </c>
      <c r="D8" s="404"/>
      <c r="E8" s="404"/>
      <c r="F8" s="404" t="s">
        <v>60</v>
      </c>
      <c r="G8" s="404"/>
      <c r="H8" s="404"/>
      <c r="I8" s="404" t="s">
        <v>61</v>
      </c>
      <c r="J8" s="404"/>
      <c r="K8" s="404"/>
    </row>
    <row r="9" s="59" customFormat="true" ht="9.6" hidden="false" customHeight="true" outlineLevel="0" collapsed="false">
      <c r="A9" s="403"/>
      <c r="B9" s="403"/>
      <c r="C9" s="405"/>
      <c r="D9" s="406"/>
      <c r="E9" s="407"/>
      <c r="F9" s="405"/>
      <c r="G9" s="406"/>
      <c r="H9" s="407"/>
      <c r="I9" s="405"/>
      <c r="J9" s="406"/>
      <c r="K9" s="407"/>
    </row>
    <row r="10" customFormat="false" ht="36" hidden="false" customHeight="true" outlineLevel="0" collapsed="false">
      <c r="A10" s="408" t="s">
        <v>62</v>
      </c>
      <c r="B10" s="409" t="s">
        <v>63</v>
      </c>
      <c r="C10" s="410" t="s">
        <v>283</v>
      </c>
      <c r="D10" s="411" t="s">
        <v>284</v>
      </c>
      <c r="E10" s="412" t="s">
        <v>66</v>
      </c>
      <c r="F10" s="410" t="s">
        <v>283</v>
      </c>
      <c r="G10" s="411" t="s">
        <v>284</v>
      </c>
      <c r="H10" s="412" t="s">
        <v>66</v>
      </c>
      <c r="I10" s="410" t="s">
        <v>64</v>
      </c>
      <c r="J10" s="411" t="s">
        <v>65</v>
      </c>
      <c r="K10" s="412" t="s">
        <v>66</v>
      </c>
      <c r="L10" s="68"/>
    </row>
    <row r="11" customFormat="false" ht="6.75" hidden="false" customHeight="true" outlineLevel="0" collapsed="false">
      <c r="A11" s="413"/>
      <c r="B11" s="414"/>
      <c r="C11" s="415"/>
      <c r="D11" s="416"/>
      <c r="E11" s="417"/>
      <c r="F11" s="415"/>
      <c r="G11" s="416"/>
      <c r="H11" s="418"/>
      <c r="I11" s="415"/>
      <c r="J11" s="416"/>
      <c r="K11" s="418"/>
    </row>
    <row r="12" s="429" customFormat="true" ht="17.7" hidden="false" customHeight="true" outlineLevel="0" collapsed="false">
      <c r="A12" s="419" t="n">
        <v>2014</v>
      </c>
      <c r="B12" s="420" t="s">
        <v>67</v>
      </c>
      <c r="C12" s="421" t="n">
        <v>999444.06114</v>
      </c>
      <c r="D12" s="422" t="n">
        <v>818194.80649</v>
      </c>
      <c r="E12" s="423" t="n">
        <f aca="false">(D12/C12)</f>
        <v>0.818649925796487</v>
      </c>
      <c r="F12" s="424" t="n">
        <v>41877.22629</v>
      </c>
      <c r="G12" s="425" t="n">
        <v>28735.23877</v>
      </c>
      <c r="H12" s="426" t="n">
        <f aca="false">(G12/F12)</f>
        <v>0.686178176439106</v>
      </c>
      <c r="I12" s="427" t="n">
        <f aca="false">C12+F12</f>
        <v>1041321.28743</v>
      </c>
      <c r="J12" s="428" t="n">
        <f aca="false">G12+D12</f>
        <v>846930.04526</v>
      </c>
      <c r="K12" s="426" t="n">
        <f aca="false">(J12/I12)</f>
        <v>0.813322511969614</v>
      </c>
    </row>
    <row r="13" customFormat="false" ht="18" hidden="false" customHeight="true" outlineLevel="0" collapsed="false">
      <c r="A13" s="419"/>
      <c r="B13" s="430" t="s">
        <v>68</v>
      </c>
      <c r="C13" s="421" t="n">
        <v>880829.26599</v>
      </c>
      <c r="D13" s="422" t="n">
        <v>704407.684890001</v>
      </c>
      <c r="E13" s="423" t="n">
        <f aca="false">(D13/C13)</f>
        <v>0.799709673699691</v>
      </c>
      <c r="F13" s="421" t="n">
        <v>29632.71298</v>
      </c>
      <c r="G13" s="425" t="n">
        <v>24592.56557</v>
      </c>
      <c r="H13" s="426" t="n">
        <f aca="false">(G13/F13)</f>
        <v>0.829912724717384</v>
      </c>
      <c r="I13" s="431" t="n">
        <f aca="false">C13+F13</f>
        <v>910461.97897</v>
      </c>
      <c r="J13" s="428" t="n">
        <f aca="false">G13+D13</f>
        <v>729000.250460001</v>
      </c>
      <c r="K13" s="426" t="n">
        <f aca="false">(J13/I13)</f>
        <v>0.800692689314401</v>
      </c>
    </row>
    <row r="14" customFormat="false" ht="18" hidden="false" customHeight="true" outlineLevel="0" collapsed="false">
      <c r="A14" s="419"/>
      <c r="B14" s="430" t="s">
        <v>69</v>
      </c>
      <c r="C14" s="421" t="n">
        <v>962939.24665</v>
      </c>
      <c r="D14" s="422" t="n">
        <v>759903.641789999</v>
      </c>
      <c r="E14" s="423" t="n">
        <f aca="false">(D14/C14)</f>
        <v>0.78915014050331</v>
      </c>
      <c r="F14" s="421" t="n">
        <v>27545.45608</v>
      </c>
      <c r="G14" s="425" t="n">
        <v>23886.59174</v>
      </c>
      <c r="H14" s="426" t="n">
        <f aca="false">(G14/F14)</f>
        <v>0.867169948852051</v>
      </c>
      <c r="I14" s="431" t="n">
        <f aca="false">C14+F14</f>
        <v>990484.70273</v>
      </c>
      <c r="J14" s="428" t="n">
        <f aca="false">G14+D14</f>
        <v>783790.233529999</v>
      </c>
      <c r="K14" s="426" t="n">
        <f aca="false">(J14/I14)</f>
        <v>0.791319877399112</v>
      </c>
    </row>
    <row r="15" s="106" customFormat="true" ht="18" hidden="false" customHeight="true" outlineLevel="0" collapsed="false">
      <c r="A15" s="419"/>
      <c r="B15" s="420" t="s">
        <v>70</v>
      </c>
      <c r="C15" s="421" t="n">
        <v>933709.08473</v>
      </c>
      <c r="D15" s="422" t="n">
        <v>751821.464899999</v>
      </c>
      <c r="E15" s="423" t="n">
        <f aca="false">(D15/C15)</f>
        <v>0.805198832479393</v>
      </c>
      <c r="F15" s="421" t="n">
        <v>31580.11964</v>
      </c>
      <c r="G15" s="425" t="n">
        <v>27355.53745</v>
      </c>
      <c r="H15" s="426" t="n">
        <f aca="false">(G15/F15)</f>
        <v>0.866226529913172</v>
      </c>
      <c r="I15" s="431" t="n">
        <f aca="false">C15+F15</f>
        <v>965289.20437</v>
      </c>
      <c r="J15" s="428" t="n">
        <f aca="false">G15+D15</f>
        <v>779177.002349999</v>
      </c>
      <c r="K15" s="426" t="n">
        <f aca="false">(J15/I15)</f>
        <v>0.807195396801865</v>
      </c>
    </row>
    <row r="16" s="87" customFormat="true" ht="18" hidden="false" customHeight="true" outlineLevel="0" collapsed="false">
      <c r="A16" s="419"/>
      <c r="B16" s="430" t="s">
        <v>71</v>
      </c>
      <c r="C16" s="421" t="n">
        <v>989297.014359999</v>
      </c>
      <c r="D16" s="422" t="n">
        <v>762991.432149999</v>
      </c>
      <c r="E16" s="423" t="n">
        <f aca="false">(D16/C16)</f>
        <v>0.771246067737905</v>
      </c>
      <c r="F16" s="421" t="n">
        <v>31618.14967</v>
      </c>
      <c r="G16" s="425" t="n">
        <v>27340.63118</v>
      </c>
      <c r="H16" s="426" t="n">
        <f aca="false">(G16/F16)</f>
        <v>0.864713193699042</v>
      </c>
      <c r="I16" s="431" t="n">
        <f aca="false">C16+F16</f>
        <v>1020915.16403</v>
      </c>
      <c r="J16" s="428" t="n">
        <f aca="false">G16+D16</f>
        <v>790332.06333</v>
      </c>
      <c r="K16" s="426" t="n">
        <f aca="false">(J16/I16)</f>
        <v>0.774140781894367</v>
      </c>
    </row>
    <row r="17" customFormat="false" ht="18" hidden="false" customHeight="true" outlineLevel="0" collapsed="false">
      <c r="A17" s="419"/>
      <c r="B17" s="430" t="s">
        <v>72</v>
      </c>
      <c r="C17" s="421" t="n">
        <v>955758.661370001</v>
      </c>
      <c r="D17" s="422" t="n">
        <v>782568.626679999</v>
      </c>
      <c r="E17" s="423" t="n">
        <f aca="false">(D17/C17)</f>
        <v>0.818793130849845</v>
      </c>
      <c r="F17" s="421" t="n">
        <v>32822.7145</v>
      </c>
      <c r="G17" s="425" t="n">
        <v>29364.0731</v>
      </c>
      <c r="H17" s="426" t="n">
        <f aca="false">(G17/F17)</f>
        <v>0.894626588547391</v>
      </c>
      <c r="I17" s="431" t="n">
        <f aca="false">C17+F17</f>
        <v>988581.375870001</v>
      </c>
      <c r="J17" s="428" t="n">
        <f aca="false">G17+D17</f>
        <v>811932.699779999</v>
      </c>
      <c r="K17" s="426" t="n">
        <f aca="false">(J17/I17)</f>
        <v>0.821310940705775</v>
      </c>
    </row>
    <row r="18" customFormat="false" ht="18" hidden="false" customHeight="true" outlineLevel="0" collapsed="false">
      <c r="A18" s="419"/>
      <c r="B18" s="430" t="s">
        <v>73</v>
      </c>
      <c r="C18" s="421" t="n">
        <v>1072229.15076</v>
      </c>
      <c r="D18" s="422" t="n">
        <v>867686.159239999</v>
      </c>
      <c r="E18" s="423" t="n">
        <f aca="false">(D18/C18)</f>
        <v>0.80923574837056</v>
      </c>
      <c r="F18" s="421" t="n">
        <v>34833.66752</v>
      </c>
      <c r="G18" s="425" t="n">
        <v>31788.68468</v>
      </c>
      <c r="H18" s="426" t="n">
        <f aca="false">(G18/F18)</f>
        <v>0.912585063337023</v>
      </c>
      <c r="I18" s="431" t="n">
        <f aca="false">C18+F18</f>
        <v>1107062.81828</v>
      </c>
      <c r="J18" s="428" t="n">
        <f aca="false">G18+D18</f>
        <v>899474.843919999</v>
      </c>
      <c r="K18" s="426" t="n">
        <f aca="false">(J18/I18)</f>
        <v>0.812487628585952</v>
      </c>
    </row>
    <row r="19" s="88" customFormat="true" ht="18" hidden="false" customHeight="true" outlineLevel="0" collapsed="false">
      <c r="A19" s="419"/>
      <c r="B19" s="430" t="s">
        <v>74</v>
      </c>
      <c r="C19" s="421" t="n">
        <v>1073589.2593</v>
      </c>
      <c r="D19" s="422" t="n">
        <v>859751.206640001</v>
      </c>
      <c r="E19" s="423" t="n">
        <f aca="false">(D19/C19)</f>
        <v>0.800819493295392</v>
      </c>
      <c r="F19" s="421" t="n">
        <v>31629.14612</v>
      </c>
      <c r="G19" s="425" t="n">
        <v>29493.39028</v>
      </c>
      <c r="H19" s="426" t="n">
        <f aca="false">(G19/F19)</f>
        <v>0.932475071192342</v>
      </c>
      <c r="I19" s="431" t="n">
        <f aca="false">C19+F19</f>
        <v>1105218.40542</v>
      </c>
      <c r="J19" s="428" t="n">
        <f aca="false">G19+D19</f>
        <v>889244.596920001</v>
      </c>
      <c r="K19" s="426" t="n">
        <f aca="false">(J19/I19)</f>
        <v>0.804587213313802</v>
      </c>
    </row>
    <row r="20" s="89" customFormat="true" ht="18" hidden="false" customHeight="true" outlineLevel="0" collapsed="false">
      <c r="A20" s="419"/>
      <c r="B20" s="430" t="s">
        <v>75</v>
      </c>
      <c r="C20" s="421" t="n">
        <v>1064103.4379</v>
      </c>
      <c r="D20" s="422" t="n">
        <v>820222.00029</v>
      </c>
      <c r="E20" s="423" t="n">
        <f aca="false">(D20/C20)</f>
        <v>0.77081040345918</v>
      </c>
      <c r="F20" s="421" t="n">
        <v>31167.05158</v>
      </c>
      <c r="G20" s="425" t="n">
        <v>28082.49814</v>
      </c>
      <c r="H20" s="426" t="n">
        <f aca="false">(G20/F20)</f>
        <v>0.901031593184792</v>
      </c>
      <c r="I20" s="431" t="n">
        <f aca="false">C20+F20</f>
        <v>1095270.48948</v>
      </c>
      <c r="J20" s="428" t="n">
        <f aca="false">G20+D20</f>
        <v>848304.49843</v>
      </c>
      <c r="K20" s="426" t="n">
        <f aca="false">(J20/I20)</f>
        <v>0.774515981739587</v>
      </c>
    </row>
    <row r="21" s="87" customFormat="true" ht="18" hidden="false" customHeight="true" outlineLevel="0" collapsed="false">
      <c r="A21" s="419"/>
      <c r="B21" s="430" t="s">
        <v>76</v>
      </c>
      <c r="C21" s="421" t="n">
        <v>1119592.91618</v>
      </c>
      <c r="D21" s="422" t="n">
        <v>885494.44509</v>
      </c>
      <c r="E21" s="423" t="n">
        <f aca="false">(D21/C21)</f>
        <v>0.790907509589528</v>
      </c>
      <c r="F21" s="421" t="n">
        <v>37065.10899</v>
      </c>
      <c r="G21" s="425" t="n">
        <v>33114.69809</v>
      </c>
      <c r="H21" s="426" t="n">
        <f aca="false">(G21/F21)</f>
        <v>0.893419687473041</v>
      </c>
      <c r="I21" s="431" t="n">
        <f aca="false">C21+F21</f>
        <v>1156658.02517</v>
      </c>
      <c r="J21" s="428" t="n">
        <f aca="false">G21+D21</f>
        <v>918609.14318</v>
      </c>
      <c r="K21" s="426" t="n">
        <f aca="false">(J21/I21)</f>
        <v>0.794192512557882</v>
      </c>
    </row>
    <row r="22" s="87" customFormat="true" ht="18" hidden="false" customHeight="true" outlineLevel="0" collapsed="false">
      <c r="A22" s="419"/>
      <c r="B22" s="430" t="s">
        <v>77</v>
      </c>
      <c r="C22" s="421" t="n">
        <v>1074461.1716</v>
      </c>
      <c r="D22" s="422" t="n">
        <v>847193.013450001</v>
      </c>
      <c r="E22" s="423" t="n">
        <f aca="false">(D22/C22)</f>
        <v>0.7884817393526</v>
      </c>
      <c r="F22" s="421" t="n">
        <v>37878.49798</v>
      </c>
      <c r="G22" s="425" t="n">
        <v>30944.56166</v>
      </c>
      <c r="H22" s="426" t="n">
        <f aca="false">(G22/F22)</f>
        <v>0.816942680154288</v>
      </c>
      <c r="I22" s="431" t="n">
        <f aca="false">C22+F22</f>
        <v>1112339.66958</v>
      </c>
      <c r="J22" s="428" t="n">
        <f aca="false">G22+D22</f>
        <v>878137.575110001</v>
      </c>
      <c r="K22" s="426" t="n">
        <f aca="false">(J22/I22)</f>
        <v>0.789450919647206</v>
      </c>
    </row>
    <row r="23" customFormat="false" ht="18" hidden="false" customHeight="true" outlineLevel="0" collapsed="false">
      <c r="A23" s="419"/>
      <c r="B23" s="430" t="s">
        <v>78</v>
      </c>
      <c r="C23" s="421" t="n">
        <v>1150030.16398</v>
      </c>
      <c r="D23" s="422" t="n">
        <v>917017.06878</v>
      </c>
      <c r="E23" s="423" t="n">
        <f aca="false">(D23/C23)</f>
        <v>0.797385231711145</v>
      </c>
      <c r="F23" s="421" t="n">
        <v>47648.15231</v>
      </c>
      <c r="G23" s="425" t="n">
        <v>42618.12337</v>
      </c>
      <c r="H23" s="426" t="n">
        <f aca="false">(G23/F23)</f>
        <v>0.894433914094412</v>
      </c>
      <c r="I23" s="431" t="n">
        <f aca="false">C23+F23</f>
        <v>1197678.31629</v>
      </c>
      <c r="J23" s="428" t="n">
        <f aca="false">G23+D23</f>
        <v>959635.19215</v>
      </c>
      <c r="K23" s="426" t="n">
        <f aca="false">(J23/I23)</f>
        <v>0.801246193654588</v>
      </c>
    </row>
    <row r="24" customFormat="false" ht="5.75" hidden="false" customHeight="true" outlineLevel="0" collapsed="false">
      <c r="A24" s="432"/>
      <c r="B24" s="430"/>
      <c r="C24" s="421"/>
      <c r="D24" s="433"/>
      <c r="E24" s="434"/>
      <c r="F24" s="435"/>
      <c r="G24" s="425"/>
      <c r="H24" s="436"/>
      <c r="I24" s="437"/>
      <c r="J24" s="428"/>
      <c r="K24" s="436"/>
    </row>
    <row r="25" s="429" customFormat="true" ht="20.55" hidden="false" customHeight="true" outlineLevel="0" collapsed="false">
      <c r="A25" s="438" t="n">
        <v>2015</v>
      </c>
      <c r="B25" s="439" t="s">
        <v>67</v>
      </c>
      <c r="C25" s="440" t="n">
        <v>1164320.09429</v>
      </c>
      <c r="D25" s="441" t="n">
        <v>932398.34341</v>
      </c>
      <c r="E25" s="442" t="n">
        <f aca="false">(D25/C25)</f>
        <v>0.800809286022479</v>
      </c>
      <c r="F25" s="440" t="n">
        <v>40103.38303</v>
      </c>
      <c r="G25" s="443" t="n">
        <v>37048.08827</v>
      </c>
      <c r="H25" s="442" t="n">
        <f aca="false">(G25/F25)</f>
        <v>0.923814538097336</v>
      </c>
      <c r="I25" s="444" t="n">
        <f aca="false">C25+F25</f>
        <v>1204423.47732</v>
      </c>
      <c r="J25" s="445" t="n">
        <f aca="false">G25+D25</f>
        <v>969446.43168</v>
      </c>
      <c r="K25" s="442" t="n">
        <f aca="false">(J25/I25)</f>
        <v>0.804904960701319</v>
      </c>
    </row>
    <row r="26" s="429" customFormat="true" ht="20.55" hidden="false" customHeight="true" outlineLevel="0" collapsed="false">
      <c r="A26" s="438"/>
      <c r="B26" s="420" t="s">
        <v>68</v>
      </c>
      <c r="C26" s="421" t="n">
        <v>995714.04739</v>
      </c>
      <c r="D26" s="422" t="n">
        <v>755889.80387</v>
      </c>
      <c r="E26" s="423" t="n">
        <f aca="false">(D26/C26)</f>
        <v>0.759143456749822</v>
      </c>
      <c r="F26" s="421" t="n">
        <v>37340.53222</v>
      </c>
      <c r="G26" s="425" t="n">
        <v>32467.62417</v>
      </c>
      <c r="H26" s="426" t="n">
        <f aca="false">(G26/F26)</f>
        <v>0.869500841035414</v>
      </c>
      <c r="I26" s="431" t="n">
        <f aca="false">C26+F26</f>
        <v>1033054.57961</v>
      </c>
      <c r="J26" s="428" t="n">
        <f aca="false">G26+D26</f>
        <v>788357.42804</v>
      </c>
      <c r="K26" s="426" t="n">
        <f aca="false">(J26/I26)</f>
        <v>0.763132407135373</v>
      </c>
    </row>
    <row r="27" s="429" customFormat="true" ht="20.55" hidden="false" customHeight="true" outlineLevel="0" collapsed="false">
      <c r="A27" s="438"/>
      <c r="B27" s="420" t="s">
        <v>69</v>
      </c>
      <c r="C27" s="421" t="n">
        <v>1116166.30173</v>
      </c>
      <c r="D27" s="422" t="n">
        <v>841258.08395</v>
      </c>
      <c r="E27" s="423" t="n">
        <f aca="false">(D27/C27)</f>
        <v>0.753703173663363</v>
      </c>
      <c r="F27" s="421" t="n">
        <v>39966.14587</v>
      </c>
      <c r="G27" s="425" t="n">
        <v>34598.97962</v>
      </c>
      <c r="H27" s="426" t="n">
        <f aca="false">(G27/F27)</f>
        <v>0.865707184589226</v>
      </c>
      <c r="I27" s="431" t="n">
        <f aca="false">C27+F27</f>
        <v>1156132.4476</v>
      </c>
      <c r="J27" s="428" t="n">
        <f aca="false">G27+D27</f>
        <v>875857.06357</v>
      </c>
      <c r="K27" s="426" t="n">
        <f aca="false">(J27/I27)</f>
        <v>0.757575021260046</v>
      </c>
    </row>
    <row r="28" s="429" customFormat="true" ht="20.55" hidden="false" customHeight="true" outlineLevel="0" collapsed="false">
      <c r="A28" s="438"/>
      <c r="B28" s="420" t="s">
        <v>70</v>
      </c>
      <c r="C28" s="421" t="n">
        <v>1110018.47593</v>
      </c>
      <c r="D28" s="422" t="n">
        <v>841248.63392</v>
      </c>
      <c r="E28" s="423" t="n">
        <f aca="false">(D28/C28)</f>
        <v>0.757869037463708</v>
      </c>
      <c r="F28" s="421" t="n">
        <v>30927.22896</v>
      </c>
      <c r="G28" s="425" t="n">
        <v>26843.6068</v>
      </c>
      <c r="H28" s="426" t="n">
        <f aca="false">(G28/F28)</f>
        <v>0.867960295916534</v>
      </c>
      <c r="I28" s="431" t="n">
        <f aca="false">C28+F28</f>
        <v>1140945.70489</v>
      </c>
      <c r="J28" s="428" t="n">
        <f aca="false">G28+D28</f>
        <v>868092.24072</v>
      </c>
      <c r="K28" s="426" t="n">
        <f aca="false">(J28/I28)</f>
        <v>0.760853243935648</v>
      </c>
    </row>
    <row r="29" s="429" customFormat="true" ht="20.55" hidden="false" customHeight="true" outlineLevel="0" collapsed="false">
      <c r="A29" s="438"/>
      <c r="B29" s="420" t="s">
        <v>79</v>
      </c>
      <c r="C29" s="421" t="n">
        <v>1181232.24955</v>
      </c>
      <c r="D29" s="422" t="n">
        <v>898139.37285</v>
      </c>
      <c r="E29" s="423" t="n">
        <f aca="false">(D29/C29)</f>
        <v>0.76034105332982</v>
      </c>
      <c r="F29" s="421" t="n">
        <v>36525.52037</v>
      </c>
      <c r="G29" s="425" t="n">
        <v>30114.577</v>
      </c>
      <c r="H29" s="426" t="n">
        <f aca="false">(G29/F29)</f>
        <v>0.824480437101026</v>
      </c>
      <c r="I29" s="431" t="n">
        <f aca="false">C29+F29</f>
        <v>1217757.76992</v>
      </c>
      <c r="J29" s="428" t="n">
        <f aca="false">G29+D29</f>
        <v>928253.94985</v>
      </c>
      <c r="K29" s="426" t="n">
        <f aca="false">(J29/I29)</f>
        <v>0.762264854948108</v>
      </c>
    </row>
    <row r="30" s="429" customFormat="true" ht="20.55" hidden="false" customHeight="true" outlineLevel="0" collapsed="false">
      <c r="A30" s="438"/>
      <c r="B30" s="420" t="s">
        <v>72</v>
      </c>
      <c r="C30" s="421" t="n">
        <v>1177458.33291</v>
      </c>
      <c r="D30" s="422" t="n">
        <v>968317.46262</v>
      </c>
      <c r="E30" s="423" t="n">
        <f aca="false">(D30/C30)</f>
        <v>0.822379387495501</v>
      </c>
      <c r="F30" s="421" t="n">
        <v>43265.28827</v>
      </c>
      <c r="G30" s="425" t="n">
        <v>36133.60561</v>
      </c>
      <c r="H30" s="426" t="n">
        <f aca="false">(G30/F30)</f>
        <v>0.835163870502971</v>
      </c>
      <c r="I30" s="431" t="n">
        <f aca="false">C30+F30</f>
        <v>1220723.62118</v>
      </c>
      <c r="J30" s="428" t="n">
        <f aca="false">G30+D30</f>
        <v>1004451.06823</v>
      </c>
      <c r="K30" s="426" t="n">
        <f aca="false">(J30/I30)</f>
        <v>0.822832499349081</v>
      </c>
    </row>
    <row r="31" s="429" customFormat="true" ht="20.55" hidden="false" customHeight="true" outlineLevel="0" collapsed="false">
      <c r="A31" s="438"/>
      <c r="B31" s="420" t="s">
        <v>73</v>
      </c>
      <c r="C31" s="421" t="n">
        <v>1235289.20461</v>
      </c>
      <c r="D31" s="422" t="n">
        <v>1033959.72308</v>
      </c>
      <c r="E31" s="423" t="n">
        <f aca="false">(D31/C31)</f>
        <v>0.837018342928398</v>
      </c>
      <c r="F31" s="421" t="n">
        <v>36641.37532</v>
      </c>
      <c r="G31" s="425" t="n">
        <v>32963.28987</v>
      </c>
      <c r="H31" s="426" t="n">
        <f aca="false">(G31/F31)</f>
        <v>0.899619339670572</v>
      </c>
      <c r="I31" s="431" t="n">
        <f aca="false">C31+F31</f>
        <v>1271930.57993</v>
      </c>
      <c r="J31" s="428" t="n">
        <f aca="false">G31+D31</f>
        <v>1066923.01295</v>
      </c>
      <c r="K31" s="426" t="n">
        <f aca="false">(J31/I31)</f>
        <v>0.83882173271494</v>
      </c>
    </row>
    <row r="32" s="429" customFormat="true" ht="20.55" hidden="false" customHeight="true" outlineLevel="0" collapsed="false">
      <c r="A32" s="419"/>
      <c r="B32" s="420" t="s">
        <v>74</v>
      </c>
      <c r="C32" s="421" t="n">
        <v>1209429.06726</v>
      </c>
      <c r="D32" s="422" t="n">
        <v>995221.947560001</v>
      </c>
      <c r="E32" s="423" t="n">
        <f aca="false">(D32/C32)</f>
        <v>0.822885752047209</v>
      </c>
      <c r="F32" s="421" t="n">
        <v>35343.24654</v>
      </c>
      <c r="G32" s="425" t="n">
        <v>33061.30417</v>
      </c>
      <c r="H32" s="426" t="n">
        <f aca="false">(G32/F32)</f>
        <v>0.935434839937033</v>
      </c>
      <c r="I32" s="431" t="n">
        <f aca="false">C32+F32</f>
        <v>1244772.3138</v>
      </c>
      <c r="J32" s="428" t="n">
        <f aca="false">G32+D32</f>
        <v>1028283.25173</v>
      </c>
      <c r="K32" s="426" t="n">
        <f aca="false">(J32/I32)</f>
        <v>0.826081396838664</v>
      </c>
    </row>
    <row r="33" s="429" customFormat="true" ht="20.55" hidden="false" customHeight="true" outlineLevel="0" collapsed="false">
      <c r="A33" s="419"/>
      <c r="B33" s="420" t="s">
        <v>75</v>
      </c>
      <c r="C33" s="421" t="n">
        <v>1149741.69139</v>
      </c>
      <c r="D33" s="422" t="n">
        <v>916239.576960001</v>
      </c>
      <c r="E33" s="423" t="n">
        <f aca="false">(D33/C33)</f>
        <v>0.79690906559394</v>
      </c>
      <c r="F33" s="421" t="n">
        <v>32039.99</v>
      </c>
      <c r="G33" s="425" t="n">
        <v>29023.85087</v>
      </c>
      <c r="H33" s="426" t="n">
        <f aca="false">(G33/F33)</f>
        <v>0.905863293652713</v>
      </c>
      <c r="I33" s="431" t="n">
        <f aca="false">C33+F33</f>
        <v>1181781.68139</v>
      </c>
      <c r="J33" s="428" t="n">
        <f aca="false">G33+D33</f>
        <v>945263.427830001</v>
      </c>
      <c r="K33" s="426" t="n">
        <f aca="false">(J33/I33)</f>
        <v>0.799862988837491</v>
      </c>
    </row>
    <row r="34" s="429" customFormat="true" ht="20.55" hidden="false" customHeight="true" outlineLevel="0" collapsed="false">
      <c r="A34" s="419"/>
      <c r="B34" s="420" t="s">
        <v>76</v>
      </c>
      <c r="C34" s="421" t="n">
        <v>1209496.44228</v>
      </c>
      <c r="D34" s="422" t="n">
        <v>973841.96385</v>
      </c>
      <c r="E34" s="423" t="n">
        <f aca="false">(D34/C34)</f>
        <v>0.805163148735045</v>
      </c>
      <c r="F34" s="421" t="n">
        <v>36983.52689</v>
      </c>
      <c r="G34" s="425" t="n">
        <v>32866.19477</v>
      </c>
      <c r="H34" s="426" t="n">
        <f aca="false">(G34/F34)</f>
        <v>0.888671187790008</v>
      </c>
      <c r="I34" s="431" t="n">
        <f aca="false">C34+F34</f>
        <v>1246479.96917</v>
      </c>
      <c r="J34" s="428" t="n">
        <f aca="false">G34+D34</f>
        <v>1006708.15862</v>
      </c>
      <c r="K34" s="426" t="n">
        <f aca="false">(J34/I34)</f>
        <v>0.807640863487234</v>
      </c>
    </row>
    <row r="35" s="429" customFormat="true" ht="20.55" hidden="false" customHeight="true" outlineLevel="0" collapsed="false">
      <c r="A35" s="419"/>
      <c r="B35" s="420" t="s">
        <v>77</v>
      </c>
      <c r="C35" s="421" t="n">
        <v>1168325.3185</v>
      </c>
      <c r="D35" s="422" t="n">
        <v>980645.02869</v>
      </c>
      <c r="E35" s="423" t="n">
        <f aca="false">(D35/C35)</f>
        <v>0.839359562924682</v>
      </c>
      <c r="F35" s="421" t="n">
        <v>48766.90984</v>
      </c>
      <c r="G35" s="425" t="n">
        <v>40727.23828</v>
      </c>
      <c r="H35" s="426" t="n">
        <f aca="false">(G35/F35)</f>
        <v>0.835140844757696</v>
      </c>
      <c r="I35" s="431" t="n">
        <f aca="false">C35+F35</f>
        <v>1217092.22834</v>
      </c>
      <c r="J35" s="428" t="n">
        <f aca="false">G35+D35</f>
        <v>1021372.26697</v>
      </c>
      <c r="K35" s="426" t="n">
        <f aca="false">(J35/I35)</f>
        <v>0.839190525736127</v>
      </c>
    </row>
    <row r="36" s="429" customFormat="true" ht="20.55" hidden="false" customHeight="true" outlineLevel="0" collapsed="false">
      <c r="A36" s="446"/>
      <c r="B36" s="420" t="s">
        <v>78</v>
      </c>
      <c r="C36" s="421" t="n">
        <v>1237055.36035</v>
      </c>
      <c r="D36" s="422" t="n">
        <v>1042178.10991</v>
      </c>
      <c r="E36" s="423" t="n">
        <f aca="false">(D36/C36)</f>
        <v>0.842466831569395</v>
      </c>
      <c r="F36" s="421" t="n">
        <v>64079.16032</v>
      </c>
      <c r="G36" s="425" t="n">
        <v>56054.20399</v>
      </c>
      <c r="H36" s="426" t="n">
        <f aca="false">(G36/F36)</f>
        <v>0.874764958062422</v>
      </c>
      <c r="I36" s="431" t="n">
        <f aca="false">C36+F36</f>
        <v>1301134.52067</v>
      </c>
      <c r="J36" s="428" t="n">
        <f aca="false">G36+D36</f>
        <v>1098232.3139</v>
      </c>
      <c r="K36" s="426" t="n">
        <f aca="false">(J36/I36)</f>
        <v>0.84405747173204</v>
      </c>
    </row>
    <row r="37" customFormat="false" ht="18" hidden="false" customHeight="true" outlineLevel="0" collapsed="false">
      <c r="A37" s="447" t="s">
        <v>80</v>
      </c>
      <c r="B37" s="448"/>
      <c r="C37" s="449"/>
      <c r="D37" s="450"/>
      <c r="E37" s="451"/>
      <c r="F37" s="452"/>
      <c r="G37" s="450"/>
      <c r="H37" s="453"/>
      <c r="I37" s="452"/>
      <c r="J37" s="450"/>
      <c r="K37" s="453"/>
    </row>
    <row r="38" customFormat="false" ht="18" hidden="false" customHeight="true" outlineLevel="0" collapsed="false">
      <c r="A38" s="454" t="s">
        <v>81</v>
      </c>
      <c r="B38" s="455"/>
      <c r="C38" s="456" t="n">
        <f aca="false">(C36/C23-1)*100</f>
        <v>7.56720989550601</v>
      </c>
      <c r="D38" s="457" t="n">
        <f aca="false">(D36/D23-1)*100</f>
        <v>13.6487144450337</v>
      </c>
      <c r="E38" s="458" t="n">
        <f aca="false">(E36-E23)*100</f>
        <v>4.50815998582497</v>
      </c>
      <c r="F38" s="456" t="n">
        <f aca="false">(F36/F23-1)*100</f>
        <v>34.4840402269945</v>
      </c>
      <c r="G38" s="457" t="n">
        <f aca="false">(G36/G23-1)*100</f>
        <v>31.5266829169161</v>
      </c>
      <c r="H38" s="458" t="n">
        <f aca="false">(H36-H23)*100</f>
        <v>-1.96689560319905</v>
      </c>
      <c r="I38" s="456" t="n">
        <f aca="false">(I36/I23-1)*100</f>
        <v>8.63806273962366</v>
      </c>
      <c r="J38" s="457" t="n">
        <f aca="false">(J36/J23-1)*100</f>
        <v>14.4426885220292</v>
      </c>
      <c r="K38" s="459" t="n">
        <f aca="false">(K36-K23)*100</f>
        <v>4.2811278077452</v>
      </c>
    </row>
    <row r="39" customFormat="false" ht="5.05" hidden="false" customHeight="true" outlineLevel="0" collapsed="false">
      <c r="A39" s="454"/>
      <c r="B39" s="455"/>
      <c r="C39" s="460"/>
      <c r="D39" s="461"/>
      <c r="E39" s="455"/>
      <c r="F39" s="460"/>
      <c r="G39" s="461"/>
      <c r="H39" s="462"/>
      <c r="I39" s="460"/>
      <c r="J39" s="461"/>
      <c r="K39" s="462"/>
    </row>
    <row r="40" customFormat="false" ht="18" hidden="false" customHeight="true" outlineLevel="0" collapsed="false">
      <c r="A40" s="447" t="s">
        <v>82</v>
      </c>
      <c r="B40" s="463"/>
      <c r="C40" s="464"/>
      <c r="D40" s="465"/>
      <c r="E40" s="466"/>
      <c r="F40" s="467"/>
      <c r="G40" s="465"/>
      <c r="H40" s="468"/>
      <c r="I40" s="467"/>
      <c r="J40" s="465"/>
      <c r="K40" s="468"/>
    </row>
    <row r="41" customFormat="false" ht="18" hidden="false" customHeight="true" outlineLevel="0" collapsed="false">
      <c r="A41" s="454" t="s">
        <v>83</v>
      </c>
      <c r="B41" s="469"/>
      <c r="C41" s="470" t="n">
        <f aca="false">SUM(C12:C23)</f>
        <v>12275983.43396</v>
      </c>
      <c r="D41" s="471" t="n">
        <f aca="false">SUM(D12:D23)</f>
        <v>9777251.55039</v>
      </c>
      <c r="E41" s="472" t="n">
        <f aca="false">(D41/C41)</f>
        <v>0.796453628582003</v>
      </c>
      <c r="F41" s="470" t="n">
        <f aca="false">SUM(F12:F23)</f>
        <v>415298.00366</v>
      </c>
      <c r="G41" s="471" t="n">
        <f aca="false">SUM(G12:G23)</f>
        <v>357316.59403</v>
      </c>
      <c r="H41" s="473" t="n">
        <f aca="false">(G41/F41)</f>
        <v>0.860386014093463</v>
      </c>
      <c r="I41" s="470" t="n">
        <f aca="false">SUM(I12:I23)</f>
        <v>12691281.43762</v>
      </c>
      <c r="J41" s="471" t="n">
        <f aca="false">SUM(J12:J23)</f>
        <v>10134568.14442</v>
      </c>
      <c r="K41" s="473" t="n">
        <f aca="false">(J41/I41)</f>
        <v>0.798545694084027</v>
      </c>
    </row>
    <row r="42" customFormat="false" ht="18" hidden="false" customHeight="true" outlineLevel="0" collapsed="false">
      <c r="A42" s="474" t="s">
        <v>84</v>
      </c>
      <c r="B42" s="475"/>
      <c r="C42" s="476" t="n">
        <f aca="false">SUM(C25:C36)</f>
        <v>13954246.58619</v>
      </c>
      <c r="D42" s="477" t="n">
        <f aca="false">SUM(D25:D36)</f>
        <v>11179338.05067</v>
      </c>
      <c r="E42" s="478" t="n">
        <f aca="false">(D42/C42)</f>
        <v>0.801142360615426</v>
      </c>
      <c r="F42" s="476" t="n">
        <f aca="false">SUM(F25:F36)</f>
        <v>481982.30763</v>
      </c>
      <c r="G42" s="477" t="n">
        <f aca="false">SUM(G25:G36)</f>
        <v>421902.56342</v>
      </c>
      <c r="H42" s="479" t="n">
        <f aca="false">(G42/F42)</f>
        <v>0.875348652307543</v>
      </c>
      <c r="I42" s="476" t="n">
        <f aca="false">SUM(I25:I36)</f>
        <v>14436228.89382</v>
      </c>
      <c r="J42" s="477" t="n">
        <f aca="false">SUM(J25:J36)</f>
        <v>11601240.61409</v>
      </c>
      <c r="K42" s="479" t="n">
        <f aca="false">(J42/I42)</f>
        <v>0.803619885734589</v>
      </c>
    </row>
    <row r="43" customFormat="false" ht="18" hidden="false" customHeight="true" outlineLevel="0" collapsed="false">
      <c r="A43" s="454" t="s">
        <v>85</v>
      </c>
      <c r="B43" s="480"/>
      <c r="C43" s="481"/>
      <c r="D43" s="482"/>
      <c r="E43" s="483"/>
      <c r="F43" s="484"/>
      <c r="G43" s="482"/>
      <c r="H43" s="485"/>
      <c r="I43" s="484"/>
      <c r="J43" s="482"/>
      <c r="K43" s="485"/>
    </row>
    <row r="44" customFormat="false" ht="18" hidden="false" customHeight="true" outlineLevel="0" collapsed="false">
      <c r="A44" s="474" t="s">
        <v>86</v>
      </c>
      <c r="B44" s="486"/>
      <c r="C44" s="487" t="n">
        <f aca="false">(C42/C41-1)*100</f>
        <v>13.6711096203282</v>
      </c>
      <c r="D44" s="488" t="n">
        <f aca="false">(D42/D41-1)*100</f>
        <v>14.3402928016522</v>
      </c>
      <c r="E44" s="489" t="n">
        <f aca="false">(E42-E41)*100</f>
        <v>0.468873203342279</v>
      </c>
      <c r="F44" s="490" t="n">
        <f aca="false">(F42/F41-1)*100</f>
        <v>16.0569767690465</v>
      </c>
      <c r="G44" s="491" t="n">
        <f aca="false">(G42/G41-1)*100</f>
        <v>18.0752784698763</v>
      </c>
      <c r="H44" s="489" t="n">
        <f aca="false">(H42-H41)*100</f>
        <v>1.49626382140794</v>
      </c>
      <c r="I44" s="490" t="n">
        <f aca="false">(I42/I41-1)*100</f>
        <v>13.7491825768481</v>
      </c>
      <c r="J44" s="491" t="n">
        <f aca="false">(J42/J41-1)*100</f>
        <v>14.4719779744886</v>
      </c>
      <c r="K44" s="489" t="n">
        <f aca="false">(K42-K41)*100</f>
        <v>0.507419165056156</v>
      </c>
    </row>
    <row r="45" customFormat="false" ht="17.35" hidden="false" customHeight="true" outlineLevel="0" collapsed="false">
      <c r="A45" s="164" t="s">
        <v>114</v>
      </c>
      <c r="B45" s="165"/>
      <c r="C45" s="166"/>
      <c r="D45" s="166"/>
      <c r="E45" s="166"/>
      <c r="F45" s="166"/>
      <c r="G45" s="166"/>
      <c r="H45" s="166"/>
    </row>
    <row r="46" customFormat="false" ht="14.8" hidden="false" customHeight="true" outlineLevel="0" collapsed="false">
      <c r="A46" s="164" t="s">
        <v>88</v>
      </c>
    </row>
    <row r="47" customFormat="false" ht="15.85" hidden="false" customHeight="true" outlineLevel="0" collapsed="false">
      <c r="A47" s="164" t="s">
        <v>89</v>
      </c>
    </row>
    <row r="48" customFormat="false" ht="20.35" hidden="false" customHeight="true" outlineLevel="0" collapsed="false">
      <c r="A48" s="168"/>
    </row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55" customFormat="false" ht="20.35" hidden="false" customHeight="true" outlineLevel="0" collapsed="false"/>
    <row r="56" customFormat="false" ht="20.35" hidden="false" customHeight="true" outlineLevel="0" collapsed="false"/>
    <row r="57" customFormat="false" ht="20.35" hidden="false" customHeight="true" outlineLevel="0" collapsed="false"/>
    <row r="58" customFormat="false" ht="20.35" hidden="false" customHeight="true" outlineLevel="0" collapsed="false"/>
    <row r="65527" customFormat="false" ht="14.8" hidden="false" customHeight="false" outlineLevel="0" collapsed="false">
      <c r="C65527" s="169" t="e">
        <f aca="false">((C65523/C65510)-1)*100</f>
        <v>#DIV/0!</v>
      </c>
    </row>
  </sheetData>
  <mergeCells count="11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  <mergeCell ref="A25:A31"/>
  </mergeCells>
  <conditionalFormatting sqref="C37:H37 A37:B44 C39:H43 L37:IV44">
    <cfRule type="cellIs" priority="2" operator="lessThan" aboveAverage="0" equalAverage="0" bottom="0" percent="0" rank="0" text="" dxfId="174">
      <formula>0</formula>
    </cfRule>
  </conditionalFormatting>
  <conditionalFormatting sqref="C44:H44 C38:H38">
    <cfRule type="cellIs" priority="3" operator="lessThan" aboveAverage="0" equalAverage="0" bottom="0" percent="0" rank="0" text="" dxfId="175">
      <formula>0</formula>
    </cfRule>
    <cfRule type="cellIs" priority="4" operator="greaterThanOrEqual" aboveAverage="0" equalAverage="0" bottom="0" percent="0" rank="0" text="" dxfId="176">
      <formula>0</formula>
    </cfRule>
  </conditionalFormatting>
  <conditionalFormatting sqref="I37:K37 I39:K40 I43:K43 K41:K42">
    <cfRule type="cellIs" priority="5" operator="lessThan" aboveAverage="0" equalAverage="0" bottom="0" percent="0" rank="0" text="" dxfId="177">
      <formula>0</formula>
    </cfRule>
  </conditionalFormatting>
  <conditionalFormatting sqref="I44:K44">
    <cfRule type="cellIs" priority="6" operator="lessThan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0</formula>
    </cfRule>
  </conditionalFormatting>
  <conditionalFormatting sqref="I41:J42">
    <cfRule type="cellIs" priority="8" operator="lessThan" aboveAverage="0" equalAverage="0" bottom="0" percent="0" rank="0" text="" dxfId="180">
      <formula>0</formula>
    </cfRule>
  </conditionalFormatting>
  <conditionalFormatting sqref="I38:K38">
    <cfRule type="cellIs" priority="9" operator="lessThan" aboveAverage="0" equalAverage="0" bottom="0" percent="0" rank="0" text="" dxfId="181">
      <formula>0</formula>
    </cfRule>
    <cfRule type="cellIs" priority="10" operator="greaterThanOrEqual" aboveAverage="0" equalAverage="0" bottom="0" percent="0" rank="0" text="" dxfId="18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7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12" activeCellId="0" sqref="F12:G36"/>
    </sheetView>
  </sheetViews>
  <sheetFormatPr defaultColWidth="9.61328125" defaultRowHeight="14.8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4.61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55" hidden="false" customHeight="false" outlineLevel="0" collapsed="false">
      <c r="J1" s="53" t="s">
        <v>44</v>
      </c>
      <c r="K1" s="53"/>
    </row>
    <row r="2" customFormat="false" ht="4.55" hidden="false" customHeight="true" outlineLevel="0" collapsed="false"/>
    <row r="3" customFormat="false" ht="9.25" hidden="false" customHeight="true" outlineLevel="0" collapsed="false">
      <c r="A3" s="396" t="s">
        <v>55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</row>
    <row r="4" customFormat="false" ht="21.05" hidden="false" customHeight="true" outlineLevel="0" collapsed="false">
      <c r="A4" s="397" t="s">
        <v>285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</row>
    <row r="5" customFormat="false" ht="20.55" hidden="false" customHeight="true" outlineLevel="0" collapsed="false">
      <c r="A5" s="398" t="s">
        <v>282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</row>
    <row r="6" customFormat="false" ht="20.55" hidden="false" customHeight="true" outlineLevel="0" collapsed="false">
      <c r="A6" s="399" t="s">
        <v>92</v>
      </c>
      <c r="B6" s="399"/>
      <c r="C6" s="399"/>
      <c r="D6" s="399"/>
      <c r="E6" s="399"/>
      <c r="F6" s="399"/>
      <c r="G6" s="399"/>
      <c r="H6" s="399"/>
      <c r="I6" s="399"/>
      <c r="J6" s="399"/>
      <c r="K6" s="399"/>
    </row>
    <row r="7" customFormat="false" ht="3.55" hidden="false" customHeight="true" outlineLevel="0" collapsed="false">
      <c r="A7" s="400"/>
      <c r="B7" s="401"/>
      <c r="C7" s="401"/>
      <c r="D7" s="401"/>
      <c r="E7" s="401"/>
      <c r="F7" s="401"/>
      <c r="G7" s="401"/>
      <c r="H7" s="401"/>
      <c r="I7" s="401"/>
      <c r="J7" s="401"/>
      <c r="K7" s="402"/>
    </row>
    <row r="8" s="59" customFormat="true" ht="20.05" hidden="false" customHeight="true" outlineLevel="0" collapsed="false">
      <c r="A8" s="403" t="s">
        <v>58</v>
      </c>
      <c r="B8" s="403"/>
      <c r="C8" s="404" t="s">
        <v>59</v>
      </c>
      <c r="D8" s="404"/>
      <c r="E8" s="404"/>
      <c r="F8" s="404" t="s">
        <v>60</v>
      </c>
      <c r="G8" s="404"/>
      <c r="H8" s="404"/>
      <c r="I8" s="404" t="s">
        <v>61</v>
      </c>
      <c r="J8" s="404"/>
      <c r="K8" s="404"/>
    </row>
    <row r="9" s="59" customFormat="true" ht="9.6" hidden="false" customHeight="true" outlineLevel="0" collapsed="false">
      <c r="A9" s="403"/>
      <c r="B9" s="403"/>
      <c r="C9" s="405"/>
      <c r="D9" s="406"/>
      <c r="E9" s="407"/>
      <c r="F9" s="405"/>
      <c r="G9" s="406"/>
      <c r="H9" s="407"/>
      <c r="I9" s="405"/>
      <c r="J9" s="406"/>
      <c r="K9" s="407"/>
    </row>
    <row r="10" customFormat="false" ht="36" hidden="false" customHeight="true" outlineLevel="0" collapsed="false">
      <c r="A10" s="408" t="s">
        <v>62</v>
      </c>
      <c r="B10" s="409" t="s">
        <v>63</v>
      </c>
      <c r="C10" s="410" t="s">
        <v>283</v>
      </c>
      <c r="D10" s="411" t="s">
        <v>284</v>
      </c>
      <c r="E10" s="412" t="s">
        <v>66</v>
      </c>
      <c r="F10" s="410" t="s">
        <v>283</v>
      </c>
      <c r="G10" s="411" t="s">
        <v>284</v>
      </c>
      <c r="H10" s="412" t="s">
        <v>66</v>
      </c>
      <c r="I10" s="410" t="s">
        <v>64</v>
      </c>
      <c r="J10" s="411" t="s">
        <v>65</v>
      </c>
      <c r="K10" s="412" t="s">
        <v>66</v>
      </c>
      <c r="L10" s="68"/>
      <c r="M10" s="68"/>
    </row>
    <row r="11" customFormat="false" ht="6.75" hidden="false" customHeight="true" outlineLevel="0" collapsed="false">
      <c r="A11" s="413"/>
      <c r="B11" s="414"/>
      <c r="C11" s="415"/>
      <c r="D11" s="416"/>
      <c r="E11" s="417"/>
      <c r="F11" s="415"/>
      <c r="G11" s="416"/>
      <c r="H11" s="418"/>
      <c r="I11" s="415"/>
      <c r="J11" s="416"/>
      <c r="K11" s="418"/>
    </row>
    <row r="12" s="429" customFormat="true" ht="17.7" hidden="false" customHeight="true" outlineLevel="0" collapsed="false">
      <c r="A12" s="419" t="n">
        <v>2014</v>
      </c>
      <c r="B12" s="420" t="s">
        <v>67</v>
      </c>
      <c r="C12" s="421" t="n">
        <v>2996235.91481</v>
      </c>
      <c r="D12" s="422" t="n">
        <v>2600929.31074</v>
      </c>
      <c r="E12" s="423" t="n">
        <f aca="false">(D12/C12)</f>
        <v>0.868065594529439</v>
      </c>
      <c r="F12" s="424" t="n">
        <v>18673.21116</v>
      </c>
      <c r="G12" s="425" t="n">
        <v>11133.1523</v>
      </c>
      <c r="H12" s="426" t="n">
        <f aca="false">(G12/F12)</f>
        <v>0.59620984332081</v>
      </c>
      <c r="I12" s="427" t="n">
        <f aca="false">C12+F12</f>
        <v>3014909.12597</v>
      </c>
      <c r="J12" s="428" t="n">
        <f aca="false">G12+D12</f>
        <v>2612062.46304</v>
      </c>
      <c r="K12" s="426" t="n">
        <f aca="false">(J12/I12)</f>
        <v>0.866381822437056</v>
      </c>
    </row>
    <row r="13" customFormat="false" ht="18" hidden="false" customHeight="true" outlineLevel="0" collapsed="false">
      <c r="A13" s="419"/>
      <c r="B13" s="430" t="s">
        <v>68</v>
      </c>
      <c r="C13" s="421" t="n">
        <v>2656560.59778</v>
      </c>
      <c r="D13" s="422" t="n">
        <v>2065074.14405</v>
      </c>
      <c r="E13" s="423" t="n">
        <f aca="false">(D13/C13)</f>
        <v>0.777348781644852</v>
      </c>
      <c r="F13" s="421" t="n">
        <v>6395.4023</v>
      </c>
      <c r="G13" s="425" t="n">
        <v>4626.27302</v>
      </c>
      <c r="H13" s="426" t="n">
        <f aca="false">(G13/F13)</f>
        <v>0.72337482506769</v>
      </c>
      <c r="I13" s="431" t="n">
        <f aca="false">C13+F13</f>
        <v>2662956.00008</v>
      </c>
      <c r="J13" s="428" t="n">
        <f aca="false">G13+D13</f>
        <v>2069700.41707</v>
      </c>
      <c r="K13" s="426" t="n">
        <f aca="false">(J13/I13)</f>
        <v>0.77721915683467</v>
      </c>
    </row>
    <row r="14" customFormat="false" ht="18" hidden="false" customHeight="true" outlineLevel="0" collapsed="false">
      <c r="A14" s="419"/>
      <c r="B14" s="430" t="s">
        <v>69</v>
      </c>
      <c r="C14" s="421" t="n">
        <v>2943123.16287</v>
      </c>
      <c r="D14" s="422" t="n">
        <v>2268075.95794</v>
      </c>
      <c r="E14" s="423" t="n">
        <f aca="false">(D14/C14)</f>
        <v>0.770635760865772</v>
      </c>
      <c r="F14" s="421" t="n">
        <v>8447.08345</v>
      </c>
      <c r="G14" s="425" t="n">
        <v>5040.37077</v>
      </c>
      <c r="H14" s="426" t="n">
        <f aca="false">(G14/F14)</f>
        <v>0.596699535388158</v>
      </c>
      <c r="I14" s="431" t="n">
        <f aca="false">C14+F14</f>
        <v>2951570.24632</v>
      </c>
      <c r="J14" s="428" t="n">
        <f aca="false">G14+D14</f>
        <v>2273116.32871</v>
      </c>
      <c r="K14" s="426" t="n">
        <f aca="false">(J14/I14)</f>
        <v>0.770137973691837</v>
      </c>
    </row>
    <row r="15" s="106" customFormat="true" ht="18" hidden="false" customHeight="true" outlineLevel="0" collapsed="false">
      <c r="A15" s="419"/>
      <c r="B15" s="420" t="s">
        <v>70</v>
      </c>
      <c r="C15" s="421" t="n">
        <v>2825237.63483</v>
      </c>
      <c r="D15" s="422" t="n">
        <v>2275115.64302</v>
      </c>
      <c r="E15" s="423" t="n">
        <f aca="false">(D15/C15)</f>
        <v>0.805282930884113</v>
      </c>
      <c r="F15" s="421" t="n">
        <v>13190.8938</v>
      </c>
      <c r="G15" s="425" t="n">
        <v>8456.83448</v>
      </c>
      <c r="H15" s="426" t="n">
        <f aca="false">(G15/F15)</f>
        <v>0.641111558338829</v>
      </c>
      <c r="I15" s="431" t="n">
        <f aca="false">C15+F15</f>
        <v>2838428.52863</v>
      </c>
      <c r="J15" s="428" t="n">
        <f aca="false">G15+D15</f>
        <v>2283572.4775</v>
      </c>
      <c r="K15" s="426" t="n">
        <f aca="false">(J15/I15)</f>
        <v>0.804519985078573</v>
      </c>
    </row>
    <row r="16" s="87" customFormat="true" ht="18" hidden="false" customHeight="true" outlineLevel="0" collapsed="false">
      <c r="A16" s="419"/>
      <c r="B16" s="430" t="s">
        <v>71</v>
      </c>
      <c r="C16" s="421" t="n">
        <v>2919514.41099</v>
      </c>
      <c r="D16" s="422" t="n">
        <v>2358524.03189</v>
      </c>
      <c r="E16" s="423" t="n">
        <f aca="false">(D16/C16)</f>
        <v>0.807848052748687</v>
      </c>
      <c r="F16" s="421" t="n">
        <v>8780.42026</v>
      </c>
      <c r="G16" s="425" t="n">
        <v>4445.36969</v>
      </c>
      <c r="H16" s="426" t="n">
        <f aca="false">(G16/F16)</f>
        <v>0.506282109325824</v>
      </c>
      <c r="I16" s="431" t="n">
        <f aca="false">C16+F16</f>
        <v>2928294.83125</v>
      </c>
      <c r="J16" s="428" t="n">
        <f aca="false">G16+D16</f>
        <v>2362969.40158</v>
      </c>
      <c r="K16" s="426" t="n">
        <f aca="false">(J16/I16)</f>
        <v>0.806943814660671</v>
      </c>
    </row>
    <row r="17" customFormat="false" ht="18" hidden="false" customHeight="true" outlineLevel="0" collapsed="false">
      <c r="A17" s="419"/>
      <c r="B17" s="430" t="s">
        <v>72</v>
      </c>
      <c r="C17" s="421" t="n">
        <v>2986244.64648</v>
      </c>
      <c r="D17" s="422" t="n">
        <v>2573840.15671</v>
      </c>
      <c r="E17" s="423" t="n">
        <f aca="false">(D17/C17)</f>
        <v>0.861898625668157</v>
      </c>
      <c r="F17" s="421" t="n">
        <v>20397.25128</v>
      </c>
      <c r="G17" s="425" t="n">
        <v>10571.83678</v>
      </c>
      <c r="H17" s="426" t="n">
        <f aca="false">(G17/F17)</f>
        <v>0.518297129102192</v>
      </c>
      <c r="I17" s="431" t="n">
        <f aca="false">C17+F17</f>
        <v>3006641.89776</v>
      </c>
      <c r="J17" s="428" t="n">
        <f aca="false">G17+D17</f>
        <v>2584411.99349</v>
      </c>
      <c r="K17" s="426" t="n">
        <f aca="false">(J17/I17)</f>
        <v>0.859567611099757</v>
      </c>
    </row>
    <row r="18" customFormat="false" ht="18" hidden="false" customHeight="true" outlineLevel="0" collapsed="false">
      <c r="A18" s="419"/>
      <c r="B18" s="430" t="s">
        <v>73</v>
      </c>
      <c r="C18" s="421" t="n">
        <v>3280780.55232</v>
      </c>
      <c r="D18" s="422" t="n">
        <v>2861482.56771</v>
      </c>
      <c r="E18" s="423" t="n">
        <f aca="false">(D18/C18)</f>
        <v>0.872195662610383</v>
      </c>
      <c r="F18" s="421" t="n">
        <v>13536.90395</v>
      </c>
      <c r="G18" s="425" t="n">
        <v>7949.88903</v>
      </c>
      <c r="H18" s="426" t="n">
        <f aca="false">(G18/F18)</f>
        <v>0.587275277963393</v>
      </c>
      <c r="I18" s="431" t="n">
        <f aca="false">C18+F18</f>
        <v>3294317.45627</v>
      </c>
      <c r="J18" s="428" t="n">
        <f aca="false">G18+D18</f>
        <v>2869432.45674</v>
      </c>
      <c r="K18" s="426" t="n">
        <f aca="false">(J18/I18)</f>
        <v>0.871024876876597</v>
      </c>
    </row>
    <row r="19" s="88" customFormat="true" ht="18" hidden="false" customHeight="true" outlineLevel="0" collapsed="false">
      <c r="A19" s="419"/>
      <c r="B19" s="430" t="s">
        <v>74</v>
      </c>
      <c r="C19" s="421" t="n">
        <v>3326863.31426</v>
      </c>
      <c r="D19" s="422" t="n">
        <v>2877732.38896</v>
      </c>
      <c r="E19" s="423" t="n">
        <f aca="false">(D19/C19)</f>
        <v>0.864998684083328</v>
      </c>
      <c r="F19" s="421" t="n">
        <v>4100.45153</v>
      </c>
      <c r="G19" s="425" t="n">
        <v>3534.65049</v>
      </c>
      <c r="H19" s="426" t="n">
        <f aca="false">(G19/F19)</f>
        <v>0.862014942534877</v>
      </c>
      <c r="I19" s="431" t="n">
        <f aca="false">C19+F19</f>
        <v>3330963.76579</v>
      </c>
      <c r="J19" s="428" t="n">
        <f aca="false">G19+D19</f>
        <v>2881267.03945</v>
      </c>
      <c r="K19" s="426" t="n">
        <f aca="false">(J19/I19)</f>
        <v>0.86499501106601</v>
      </c>
    </row>
    <row r="20" s="89" customFormat="true" ht="18" hidden="false" customHeight="true" outlineLevel="0" collapsed="false">
      <c r="A20" s="419"/>
      <c r="B20" s="430" t="s">
        <v>75</v>
      </c>
      <c r="C20" s="421" t="n">
        <v>3022165.17175</v>
      </c>
      <c r="D20" s="422" t="n">
        <v>2490100.30749</v>
      </c>
      <c r="E20" s="423" t="n">
        <f aca="false">(D20/C20)</f>
        <v>0.823945802422207</v>
      </c>
      <c r="F20" s="421" t="n">
        <v>5387.76064</v>
      </c>
      <c r="G20" s="425" t="n">
        <v>4379.16077</v>
      </c>
      <c r="H20" s="426" t="n">
        <f aca="false">(G20/F20)</f>
        <v>0.812797943822538</v>
      </c>
      <c r="I20" s="431" t="n">
        <f aca="false">C20+F20</f>
        <v>3027552.93239</v>
      </c>
      <c r="J20" s="428" t="n">
        <f aca="false">G20+D20</f>
        <v>2494479.46826</v>
      </c>
      <c r="K20" s="426" t="n">
        <f aca="false">(J20/I20)</f>
        <v>0.823925963960213</v>
      </c>
    </row>
    <row r="21" s="87" customFormat="true" ht="18" hidden="false" customHeight="true" outlineLevel="0" collapsed="false">
      <c r="A21" s="419"/>
      <c r="B21" s="430" t="s">
        <v>76</v>
      </c>
      <c r="C21" s="421" t="n">
        <v>3055978.20183</v>
      </c>
      <c r="D21" s="422" t="n">
        <v>2546784.1488</v>
      </c>
      <c r="E21" s="423" t="n">
        <f aca="false">(D21/C21)</f>
        <v>0.833377720847262</v>
      </c>
      <c r="F21" s="421" t="n">
        <v>11496.84301</v>
      </c>
      <c r="G21" s="425" t="n">
        <v>7510.48455</v>
      </c>
      <c r="H21" s="426" t="n">
        <f aca="false">(G21/F21)</f>
        <v>0.653264947905034</v>
      </c>
      <c r="I21" s="431" t="n">
        <f aca="false">C21+F21</f>
        <v>3067475.04484</v>
      </c>
      <c r="J21" s="428" t="n">
        <f aca="false">G21+D21</f>
        <v>2554294.63335</v>
      </c>
      <c r="K21" s="426" t="n">
        <f aca="false">(J21/I21)</f>
        <v>0.832702661313169</v>
      </c>
    </row>
    <row r="22" s="87" customFormat="true" ht="18" hidden="false" customHeight="true" outlineLevel="0" collapsed="false">
      <c r="A22" s="419"/>
      <c r="B22" s="430" t="s">
        <v>77</v>
      </c>
      <c r="C22" s="421" t="n">
        <v>3075097.33937</v>
      </c>
      <c r="D22" s="422" t="n">
        <v>2465346.03994</v>
      </c>
      <c r="E22" s="423" t="n">
        <f aca="false">(D22/C22)</f>
        <v>0.80171317127967</v>
      </c>
      <c r="F22" s="421" t="n">
        <v>8477.42721</v>
      </c>
      <c r="G22" s="425" t="n">
        <v>5887.34901</v>
      </c>
      <c r="H22" s="426" t="n">
        <f aca="false">(G22/F22)</f>
        <v>0.694473554789744</v>
      </c>
      <c r="I22" s="431" t="n">
        <f aca="false">C22+F22</f>
        <v>3083574.76658</v>
      </c>
      <c r="J22" s="428" t="n">
        <f aca="false">G22+D22</f>
        <v>2471233.38895</v>
      </c>
      <c r="K22" s="426" t="n">
        <f aca="false">(J22/I22)</f>
        <v>0.801418345918964</v>
      </c>
    </row>
    <row r="23" customFormat="false" ht="18" hidden="false" customHeight="true" outlineLevel="0" collapsed="false">
      <c r="A23" s="419"/>
      <c r="B23" s="430" t="s">
        <v>78</v>
      </c>
      <c r="C23" s="421" t="n">
        <v>3368549.82919</v>
      </c>
      <c r="D23" s="422" t="n">
        <v>2808093.95212</v>
      </c>
      <c r="E23" s="423" t="n">
        <f aca="false">(D23/C23)</f>
        <v>0.833621022253138</v>
      </c>
      <c r="F23" s="421" t="n">
        <v>21340.34611</v>
      </c>
      <c r="G23" s="425" t="n">
        <v>13585.39461</v>
      </c>
      <c r="H23" s="426" t="n">
        <f aca="false">(G23/F23)</f>
        <v>0.636606104698271</v>
      </c>
      <c r="I23" s="431" t="n">
        <f aca="false">C23+F23</f>
        <v>3389890.1753</v>
      </c>
      <c r="J23" s="428" t="n">
        <f aca="false">G23+D23</f>
        <v>2821679.34673</v>
      </c>
      <c r="K23" s="426" t="n">
        <f aca="false">(J23/I23)</f>
        <v>0.832380755957761</v>
      </c>
    </row>
    <row r="24" customFormat="false" ht="5.75" hidden="false" customHeight="true" outlineLevel="0" collapsed="false">
      <c r="A24" s="432"/>
      <c r="B24" s="430"/>
      <c r="C24" s="421"/>
      <c r="D24" s="433"/>
      <c r="E24" s="434"/>
      <c r="F24" s="435"/>
      <c r="G24" s="425"/>
      <c r="H24" s="436"/>
      <c r="I24" s="437"/>
      <c r="J24" s="428"/>
      <c r="K24" s="436"/>
    </row>
    <row r="25" s="429" customFormat="true" ht="20.55" hidden="false" customHeight="true" outlineLevel="0" collapsed="false">
      <c r="A25" s="438" t="n">
        <v>2015</v>
      </c>
      <c r="B25" s="439" t="s">
        <v>67</v>
      </c>
      <c r="C25" s="440" t="n">
        <v>3383082.19663</v>
      </c>
      <c r="D25" s="441" t="n">
        <v>2877751.85751</v>
      </c>
      <c r="E25" s="442" t="n">
        <f aca="false">(D25/C25)</f>
        <v>0.850630191715893</v>
      </c>
      <c r="F25" s="440" t="n">
        <v>18656.17276</v>
      </c>
      <c r="G25" s="443" t="n">
        <v>15888.18513</v>
      </c>
      <c r="H25" s="442" t="n">
        <f aca="false">(G25/F25)</f>
        <v>0.851631539565567</v>
      </c>
      <c r="I25" s="444" t="n">
        <f aca="false">C25+F25</f>
        <v>3401738.36939</v>
      </c>
      <c r="J25" s="445" t="n">
        <f aca="false">G25+D25</f>
        <v>2893640.04264</v>
      </c>
      <c r="K25" s="442" t="n">
        <f aca="false">(J25/I25)</f>
        <v>0.850635683413504</v>
      </c>
    </row>
    <row r="26" s="429" customFormat="true" ht="20.55" hidden="false" customHeight="true" outlineLevel="0" collapsed="false">
      <c r="A26" s="419"/>
      <c r="B26" s="420" t="s">
        <v>68</v>
      </c>
      <c r="C26" s="421" t="n">
        <v>2957316.40712</v>
      </c>
      <c r="D26" s="422" t="n">
        <v>2278287.00674</v>
      </c>
      <c r="E26" s="423" t="n">
        <f aca="false">(D26/C26)</f>
        <v>0.770390006715149</v>
      </c>
      <c r="F26" s="421" t="n">
        <v>9983.30587</v>
      </c>
      <c r="G26" s="425" t="n">
        <v>7364.81814</v>
      </c>
      <c r="H26" s="426" t="n">
        <f aca="false">(G26/F26)</f>
        <v>0.737713362277259</v>
      </c>
      <c r="I26" s="431" t="n">
        <f aca="false">C26+F26</f>
        <v>2967299.71299</v>
      </c>
      <c r="J26" s="428" t="n">
        <f aca="false">G26+D26</f>
        <v>2285651.82488</v>
      </c>
      <c r="K26" s="426" t="n">
        <f aca="false">(J26/I26)</f>
        <v>0.770280068061227</v>
      </c>
    </row>
    <row r="27" s="429" customFormat="true" ht="20.55" hidden="false" customHeight="true" outlineLevel="0" collapsed="false">
      <c r="A27" s="419"/>
      <c r="B27" s="420" t="s">
        <v>69</v>
      </c>
      <c r="C27" s="421" t="n">
        <v>3354309.92431</v>
      </c>
      <c r="D27" s="422" t="n">
        <v>2593358.52757</v>
      </c>
      <c r="E27" s="423" t="n">
        <f aca="false">(D27/C27)</f>
        <v>0.773142192012407</v>
      </c>
      <c r="F27" s="421" t="n">
        <v>14588.90236</v>
      </c>
      <c r="G27" s="425" t="n">
        <v>7848.14474</v>
      </c>
      <c r="H27" s="426" t="n">
        <f aca="false">(G27/F27)</f>
        <v>0.537953065031001</v>
      </c>
      <c r="I27" s="431" t="n">
        <f aca="false">C27+F27</f>
        <v>3368898.82667</v>
      </c>
      <c r="J27" s="428" t="n">
        <f aca="false">G27+D27</f>
        <v>2601206.67231</v>
      </c>
      <c r="K27" s="426" t="n">
        <f aca="false">(J27/I27)</f>
        <v>0.772123713457188</v>
      </c>
    </row>
    <row r="28" s="429" customFormat="true" ht="20.55" hidden="false" customHeight="true" outlineLevel="0" collapsed="false">
      <c r="A28" s="419"/>
      <c r="B28" s="420" t="s">
        <v>70</v>
      </c>
      <c r="C28" s="421" t="n">
        <v>3293564.84144</v>
      </c>
      <c r="D28" s="422" t="n">
        <v>2520213.56987</v>
      </c>
      <c r="E28" s="423" t="n">
        <f aca="false">(D28/C28)</f>
        <v>0.765193245373643</v>
      </c>
      <c r="F28" s="421" t="n">
        <v>11378.3666</v>
      </c>
      <c r="G28" s="425" t="n">
        <v>6432.11663</v>
      </c>
      <c r="H28" s="426" t="n">
        <f aca="false">(G28/F28)</f>
        <v>0.565293495641105</v>
      </c>
      <c r="I28" s="431" t="n">
        <f aca="false">C28+F28</f>
        <v>3304943.20804</v>
      </c>
      <c r="J28" s="428" t="n">
        <f aca="false">G28+D28</f>
        <v>2526645.6865</v>
      </c>
      <c r="K28" s="426" t="n">
        <f aca="false">(J28/I28)</f>
        <v>0.764505023975414</v>
      </c>
    </row>
    <row r="29" s="429" customFormat="true" ht="20.55" hidden="false" customHeight="true" outlineLevel="0" collapsed="false">
      <c r="A29" s="419"/>
      <c r="B29" s="420" t="s">
        <v>79</v>
      </c>
      <c r="C29" s="421" t="n">
        <v>3452963.90506</v>
      </c>
      <c r="D29" s="422" t="n">
        <v>2720327.57562</v>
      </c>
      <c r="E29" s="423" t="n">
        <f aca="false">(D29/C29)</f>
        <v>0.787823924725541</v>
      </c>
      <c r="F29" s="421" t="n">
        <v>8010.50572</v>
      </c>
      <c r="G29" s="425" t="n">
        <v>4400.26984</v>
      </c>
      <c r="H29" s="426" t="n">
        <f aca="false">(G29/F29)</f>
        <v>0.549312364762908</v>
      </c>
      <c r="I29" s="431" t="n">
        <f aca="false">C29+F29</f>
        <v>3460974.41078</v>
      </c>
      <c r="J29" s="428" t="n">
        <f aca="false">G29+D29</f>
        <v>2724727.84546</v>
      </c>
      <c r="K29" s="426" t="n">
        <f aca="false">(J29/I29)</f>
        <v>0.787271884176089</v>
      </c>
    </row>
    <row r="30" s="429" customFormat="true" ht="20.55" hidden="false" customHeight="true" outlineLevel="0" collapsed="false">
      <c r="A30" s="419"/>
      <c r="B30" s="420" t="s">
        <v>72</v>
      </c>
      <c r="C30" s="421" t="n">
        <v>3473301.63833</v>
      </c>
      <c r="D30" s="422" t="n">
        <v>2949380.75236</v>
      </c>
      <c r="E30" s="423" t="n">
        <f aca="false">(D30/C30)</f>
        <v>0.84915767747085</v>
      </c>
      <c r="F30" s="421" t="n">
        <v>20231.48656</v>
      </c>
      <c r="G30" s="425" t="n">
        <v>12374.41534</v>
      </c>
      <c r="H30" s="426" t="n">
        <f aca="false">(G30/F30)</f>
        <v>0.611641428488288</v>
      </c>
      <c r="I30" s="431" t="n">
        <f aca="false">C30+F30</f>
        <v>3493533.12489</v>
      </c>
      <c r="J30" s="428" t="n">
        <f aca="false">G30+D30</f>
        <v>2961755.1677</v>
      </c>
      <c r="K30" s="426" t="n">
        <f aca="false">(J30/I30)</f>
        <v>0.84778219121459</v>
      </c>
    </row>
    <row r="31" s="429" customFormat="true" ht="20.55" hidden="false" customHeight="true" outlineLevel="0" collapsed="false">
      <c r="A31" s="419"/>
      <c r="B31" s="420" t="s">
        <v>73</v>
      </c>
      <c r="C31" s="421" t="n">
        <v>3858314.54472</v>
      </c>
      <c r="D31" s="422" t="n">
        <v>3355844.52698</v>
      </c>
      <c r="E31" s="423" t="n">
        <f aca="false">(D31/C31)</f>
        <v>0.869769555613962</v>
      </c>
      <c r="F31" s="421" t="n">
        <v>10491.46263</v>
      </c>
      <c r="G31" s="425" t="n">
        <v>6472.56346</v>
      </c>
      <c r="H31" s="426" t="n">
        <f aca="false">(G31/F31)</f>
        <v>0.616936235515143</v>
      </c>
      <c r="I31" s="431" t="n">
        <f aca="false">C31+F31</f>
        <v>3868806.00735</v>
      </c>
      <c r="J31" s="428" t="n">
        <f aca="false">G31+D31</f>
        <v>3362317.09044</v>
      </c>
      <c r="K31" s="426" t="n">
        <f aca="false">(J31/I31)</f>
        <v>0.869083919961929</v>
      </c>
    </row>
    <row r="32" s="429" customFormat="true" ht="20.55" hidden="false" customHeight="true" outlineLevel="0" collapsed="false">
      <c r="A32" s="419"/>
      <c r="B32" s="420" t="s">
        <v>74</v>
      </c>
      <c r="C32" s="421" t="n">
        <v>3823299.9658</v>
      </c>
      <c r="D32" s="422" t="n">
        <v>3265336.68173</v>
      </c>
      <c r="E32" s="423" t="n">
        <f aca="false">(D32/C32)</f>
        <v>0.854062383527041</v>
      </c>
      <c r="F32" s="421" t="n">
        <v>10452.2432</v>
      </c>
      <c r="G32" s="425" t="n">
        <v>7651.50423</v>
      </c>
      <c r="H32" s="426" t="n">
        <f aca="false">(G32/F32)</f>
        <v>0.732044220899874</v>
      </c>
      <c r="I32" s="431" t="n">
        <f aca="false">C32+F32</f>
        <v>3833752.209</v>
      </c>
      <c r="J32" s="428" t="n">
        <f aca="false">G32+D32</f>
        <v>3272988.18596</v>
      </c>
      <c r="K32" s="426" t="n">
        <f aca="false">(J32/I32)</f>
        <v>0.853729716353716</v>
      </c>
    </row>
    <row r="33" s="429" customFormat="true" ht="20.55" hidden="false" customHeight="true" outlineLevel="0" collapsed="false">
      <c r="A33" s="419"/>
      <c r="B33" s="420" t="s">
        <v>75</v>
      </c>
      <c r="C33" s="421" t="n">
        <v>3553251.13777</v>
      </c>
      <c r="D33" s="422" t="n">
        <v>2865225.02396</v>
      </c>
      <c r="E33" s="423" t="n">
        <f aca="false">(D33/C33)</f>
        <v>0.806367158657465</v>
      </c>
      <c r="F33" s="421" t="n">
        <v>7351.61624</v>
      </c>
      <c r="G33" s="425" t="n">
        <v>5141.32491</v>
      </c>
      <c r="H33" s="426" t="n">
        <f aca="false">(G33/F33)</f>
        <v>0.699346203903592</v>
      </c>
      <c r="I33" s="431" t="n">
        <f aca="false">C33+F33</f>
        <v>3560602.75401</v>
      </c>
      <c r="J33" s="428" t="n">
        <f aca="false">G33+D33</f>
        <v>2870366.34887</v>
      </c>
      <c r="K33" s="426" t="n">
        <f aca="false">(J33/I33)</f>
        <v>0.806146191297907</v>
      </c>
    </row>
    <row r="34" s="429" customFormat="true" ht="20.55" hidden="false" customHeight="true" outlineLevel="0" collapsed="false">
      <c r="A34" s="419"/>
      <c r="B34" s="420" t="s">
        <v>76</v>
      </c>
      <c r="C34" s="421" t="n">
        <v>3618423.63059</v>
      </c>
      <c r="D34" s="422" t="n">
        <v>2939123.60267</v>
      </c>
      <c r="E34" s="423" t="n">
        <f aca="false">(D34/C34)</f>
        <v>0.812266307853722</v>
      </c>
      <c r="F34" s="421" t="n">
        <v>13016.34374</v>
      </c>
      <c r="G34" s="425" t="n">
        <v>7199.02081</v>
      </c>
      <c r="H34" s="426" t="n">
        <f aca="false">(G34/F34)</f>
        <v>0.553075499064839</v>
      </c>
      <c r="I34" s="431" t="n">
        <f aca="false">C34+F34</f>
        <v>3631439.97433</v>
      </c>
      <c r="J34" s="428" t="n">
        <f aca="false">G34+D34</f>
        <v>2946322.62348</v>
      </c>
      <c r="K34" s="426" t="n">
        <f aca="false">(J34/I34)</f>
        <v>0.811337277858653</v>
      </c>
    </row>
    <row r="35" s="429" customFormat="true" ht="20.55" hidden="false" customHeight="true" outlineLevel="0" collapsed="false">
      <c r="A35" s="419"/>
      <c r="B35" s="420" t="s">
        <v>77</v>
      </c>
      <c r="C35" s="421" t="n">
        <v>3535617.07513</v>
      </c>
      <c r="D35" s="422" t="n">
        <v>2835823.7701</v>
      </c>
      <c r="E35" s="423" t="n">
        <f aca="false">(D35/C35)</f>
        <v>0.802073219424003</v>
      </c>
      <c r="F35" s="421" t="n">
        <v>6872.54434</v>
      </c>
      <c r="G35" s="425" t="n">
        <v>4517.50161</v>
      </c>
      <c r="H35" s="426" t="n">
        <f aca="false">(G35/F35)</f>
        <v>0.657325931490462</v>
      </c>
      <c r="I35" s="431" t="n">
        <f aca="false">C35+F35</f>
        <v>3542489.61947</v>
      </c>
      <c r="J35" s="428" t="n">
        <f aca="false">G35+D35</f>
        <v>2840341.27171</v>
      </c>
      <c r="K35" s="426" t="n">
        <f aca="false">(J35/I35)</f>
        <v>0.801792405007794</v>
      </c>
    </row>
    <row r="36" s="429" customFormat="true" ht="20.55" hidden="false" customHeight="true" outlineLevel="0" collapsed="false">
      <c r="A36" s="419"/>
      <c r="B36" s="420" t="s">
        <v>78</v>
      </c>
      <c r="C36" s="421" t="n">
        <v>3839100.52144</v>
      </c>
      <c r="D36" s="422" t="n">
        <v>3220253.70571</v>
      </c>
      <c r="E36" s="423" t="n">
        <f aca="false">(D36/C36)</f>
        <v>0.838804216697646</v>
      </c>
      <c r="F36" s="421" t="n">
        <v>20846.14881</v>
      </c>
      <c r="G36" s="425" t="n">
        <v>16152.14224</v>
      </c>
      <c r="H36" s="426" t="n">
        <f aca="false">(G36/F36)</f>
        <v>0.774826198700632</v>
      </c>
      <c r="I36" s="431" t="n">
        <f aca="false">C36+F36</f>
        <v>3859946.67025</v>
      </c>
      <c r="J36" s="428" t="n">
        <f aca="false">G36+D36</f>
        <v>3236405.84795</v>
      </c>
      <c r="K36" s="426" t="n">
        <f aca="false">(J36/I36)</f>
        <v>0.838458695011035</v>
      </c>
    </row>
    <row r="37" customFormat="false" ht="18" hidden="false" customHeight="true" outlineLevel="0" collapsed="false">
      <c r="A37" s="447" t="s">
        <v>80</v>
      </c>
      <c r="B37" s="448"/>
      <c r="C37" s="449"/>
      <c r="D37" s="450"/>
      <c r="E37" s="451"/>
      <c r="F37" s="452"/>
      <c r="G37" s="450"/>
      <c r="H37" s="453"/>
      <c r="I37" s="452"/>
      <c r="J37" s="450"/>
      <c r="K37" s="453"/>
    </row>
    <row r="38" customFormat="false" ht="18" hidden="false" customHeight="true" outlineLevel="0" collapsed="false">
      <c r="A38" s="454" t="s">
        <v>81</v>
      </c>
      <c r="B38" s="455"/>
      <c r="C38" s="456" t="n">
        <f aca="false">(C36/C23-1)*100</f>
        <v>13.9689396360553</v>
      </c>
      <c r="D38" s="457" t="n">
        <f aca="false">(D36/D23-1)*100</f>
        <v>14.6775628101344</v>
      </c>
      <c r="E38" s="458" t="n">
        <f aca="false">(E36-E23)*100</f>
        <v>0.51831944445081</v>
      </c>
      <c r="F38" s="456" t="n">
        <f aca="false">(F36/F23-1)*100</f>
        <v>-2.31578858867908</v>
      </c>
      <c r="G38" s="457" t="n">
        <f aca="false">(G36/G23-1)*100</f>
        <v>18.8934344837555</v>
      </c>
      <c r="H38" s="458" t="n">
        <f aca="false">(H36-H23)*100</f>
        <v>13.8220094002361</v>
      </c>
      <c r="I38" s="456" t="n">
        <f aca="false">(I36/I23-1)*100</f>
        <v>13.8664225282283</v>
      </c>
      <c r="J38" s="457" t="n">
        <f aca="false">(J36/J23-1)*100</f>
        <v>14.6978607509255</v>
      </c>
      <c r="K38" s="459" t="n">
        <f aca="false">(K36-K23)*100</f>
        <v>0.607793905327358</v>
      </c>
    </row>
    <row r="39" customFormat="false" ht="5.05" hidden="false" customHeight="true" outlineLevel="0" collapsed="false">
      <c r="A39" s="454"/>
      <c r="B39" s="455"/>
      <c r="C39" s="460"/>
      <c r="D39" s="461"/>
      <c r="E39" s="455"/>
      <c r="F39" s="460"/>
      <c r="G39" s="461"/>
      <c r="H39" s="462"/>
      <c r="I39" s="460"/>
      <c r="J39" s="461"/>
      <c r="K39" s="462"/>
    </row>
    <row r="40" customFormat="false" ht="18" hidden="false" customHeight="true" outlineLevel="0" collapsed="false">
      <c r="A40" s="447" t="s">
        <v>82</v>
      </c>
      <c r="B40" s="463"/>
      <c r="C40" s="464"/>
      <c r="D40" s="465"/>
      <c r="E40" s="466"/>
      <c r="F40" s="467"/>
      <c r="G40" s="465"/>
      <c r="H40" s="468"/>
      <c r="I40" s="467"/>
      <c r="J40" s="465"/>
      <c r="K40" s="468"/>
    </row>
    <row r="41" customFormat="false" ht="18" hidden="false" customHeight="true" outlineLevel="0" collapsed="false">
      <c r="A41" s="454" t="s">
        <v>83</v>
      </c>
      <c r="B41" s="469"/>
      <c r="C41" s="470" t="n">
        <f aca="false">SUM(C12:C23)</f>
        <v>36456350.77648</v>
      </c>
      <c r="D41" s="471" t="n">
        <f aca="false">SUM(D12:D23)</f>
        <v>30191098.64937</v>
      </c>
      <c r="E41" s="472" t="n">
        <f aca="false">(D41/C41)</f>
        <v>0.828143739193116</v>
      </c>
      <c r="F41" s="470" t="n">
        <f aca="false">SUM(F12:F23)</f>
        <v>140223.9947</v>
      </c>
      <c r="G41" s="471" t="n">
        <f aca="false">SUM(G12:G23)</f>
        <v>87120.7655</v>
      </c>
      <c r="H41" s="473" t="n">
        <f aca="false">(G41/F41)</f>
        <v>0.621297130254984</v>
      </c>
      <c r="I41" s="470" t="n">
        <f aca="false">SUM(I12:I23)</f>
        <v>36596574.77118</v>
      </c>
      <c r="J41" s="471" t="n">
        <f aca="false">SUM(J12:J23)</f>
        <v>30278219.41487</v>
      </c>
      <c r="K41" s="473" t="n">
        <f aca="false">(J41/I41)</f>
        <v>0.827351182567891</v>
      </c>
    </row>
    <row r="42" customFormat="false" ht="18" hidden="false" customHeight="true" outlineLevel="0" collapsed="false">
      <c r="A42" s="474" t="s">
        <v>84</v>
      </c>
      <c r="B42" s="475"/>
      <c r="C42" s="476" t="n">
        <f aca="false">SUM(C25:C36)</f>
        <v>42142545.78834</v>
      </c>
      <c r="D42" s="477" t="n">
        <f aca="false">SUM(D25:D36)</f>
        <v>34420926.60082</v>
      </c>
      <c r="E42" s="478" t="n">
        <f aca="false">(D42/C42)</f>
        <v>0.816773784234544</v>
      </c>
      <c r="F42" s="476" t="n">
        <f aca="false">SUM(F25:F36)</f>
        <v>151879.09883</v>
      </c>
      <c r="G42" s="477" t="n">
        <f aca="false">SUM(G25:G36)</f>
        <v>101442.00708</v>
      </c>
      <c r="H42" s="479" t="n">
        <f aca="false">(G42/F42)</f>
        <v>0.667912885060934</v>
      </c>
      <c r="I42" s="476" t="n">
        <f aca="false">SUM(I25:I36)</f>
        <v>42294424.88717</v>
      </c>
      <c r="J42" s="477" t="n">
        <f aca="false">SUM(J25:J36)</f>
        <v>34522368.6079</v>
      </c>
      <c r="K42" s="479" t="n">
        <f aca="false">(J42/I42)</f>
        <v>0.816239225382453</v>
      </c>
    </row>
    <row r="43" customFormat="false" ht="18" hidden="false" customHeight="true" outlineLevel="0" collapsed="false">
      <c r="A43" s="454" t="s">
        <v>85</v>
      </c>
      <c r="B43" s="480"/>
      <c r="C43" s="481"/>
      <c r="D43" s="482"/>
      <c r="E43" s="483"/>
      <c r="F43" s="484"/>
      <c r="G43" s="482"/>
      <c r="H43" s="485"/>
      <c r="I43" s="484"/>
      <c r="J43" s="482"/>
      <c r="K43" s="485"/>
    </row>
    <row r="44" customFormat="false" ht="18" hidden="false" customHeight="true" outlineLevel="0" collapsed="false">
      <c r="A44" s="474" t="s">
        <v>86</v>
      </c>
      <c r="B44" s="486"/>
      <c r="C44" s="487" t="n">
        <f aca="false">(C42/C41-1)*100</f>
        <v>15.5972687631931</v>
      </c>
      <c r="D44" s="488" t="n">
        <f aca="false">(D42/D41-1)*100</f>
        <v>14.0101822744972</v>
      </c>
      <c r="E44" s="489" t="n">
        <f aca="false">(E42-E41)*100</f>
        <v>-1.13699549585721</v>
      </c>
      <c r="F44" s="490" t="n">
        <f aca="false">(F42/F41-1)*100</f>
        <v>8.31177585186851</v>
      </c>
      <c r="G44" s="491" t="n">
        <f aca="false">(G42/G41-1)*100</f>
        <v>16.4383789534081</v>
      </c>
      <c r="H44" s="489" t="n">
        <f aca="false">(H42-H41)*100</f>
        <v>4.66157548059504</v>
      </c>
      <c r="I44" s="490" t="n">
        <f aca="false">(I42/I41-1)*100</f>
        <v>15.5693535573091</v>
      </c>
      <c r="J44" s="491" t="n">
        <f aca="false">(J42/J41-1)*100</f>
        <v>14.0171690246278</v>
      </c>
      <c r="K44" s="489" t="n">
        <f aca="false">(K42-K41)*100</f>
        <v>-1.11119571854373</v>
      </c>
    </row>
    <row r="45" customFormat="false" ht="17.35" hidden="false" customHeight="true" outlineLevel="0" collapsed="false">
      <c r="A45" s="164" t="s">
        <v>114</v>
      </c>
      <c r="B45" s="165"/>
      <c r="C45" s="166"/>
      <c r="D45" s="166"/>
      <c r="E45" s="166"/>
      <c r="F45" s="166"/>
      <c r="G45" s="166"/>
      <c r="H45" s="166"/>
    </row>
    <row r="46" customFormat="false" ht="14.8" hidden="false" customHeight="true" outlineLevel="0" collapsed="false">
      <c r="A46" s="164" t="s">
        <v>88</v>
      </c>
    </row>
    <row r="47" customFormat="false" ht="15.85" hidden="false" customHeight="true" outlineLevel="0" collapsed="false">
      <c r="A47" s="164" t="s">
        <v>89</v>
      </c>
    </row>
    <row r="48" customFormat="false" ht="20.35" hidden="false" customHeight="true" outlineLevel="0" collapsed="false">
      <c r="A48" s="168"/>
    </row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55" customFormat="false" ht="20.35" hidden="false" customHeight="true" outlineLevel="0" collapsed="false"/>
    <row r="56" customFormat="false" ht="20.35" hidden="false" customHeight="true" outlineLevel="0" collapsed="false"/>
    <row r="57" customFormat="false" ht="20.35" hidden="false" customHeight="true" outlineLevel="0" collapsed="false"/>
    <row r="58" customFormat="false" ht="20.35" hidden="false" customHeight="true" outlineLevel="0" collapsed="false"/>
    <row r="65527" customFormat="false" ht="14.8" hidden="false" customHeight="false" outlineLevel="0" collapsed="false">
      <c r="C65527" s="169" t="e">
        <f aca="false">((C65523/C6551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7:H37 A37:B44 L37:IV44 C39:H43">
    <cfRule type="cellIs" priority="2" operator="lessThan" aboveAverage="0" equalAverage="0" bottom="0" percent="0" rank="0" text="" dxfId="183">
      <formula>0</formula>
    </cfRule>
  </conditionalFormatting>
  <conditionalFormatting sqref="C44:H44 C38:H38">
    <cfRule type="cellIs" priority="3" operator="lessThan" aboveAverage="0" equalAverage="0" bottom="0" percent="0" rank="0" text="" dxfId="184">
      <formula>0</formula>
    </cfRule>
    <cfRule type="cellIs" priority="4" operator="greaterThanOrEqual" aboveAverage="0" equalAverage="0" bottom="0" percent="0" rank="0" text="" dxfId="185">
      <formula>0</formula>
    </cfRule>
  </conditionalFormatting>
  <conditionalFormatting sqref="I37:K37 I39:K40 I43:K43 K41:K42">
    <cfRule type="cellIs" priority="5" operator="lessThan" aboveAverage="0" equalAverage="0" bottom="0" percent="0" rank="0" text="" dxfId="186">
      <formula>0</formula>
    </cfRule>
  </conditionalFormatting>
  <conditionalFormatting sqref="I44:K44">
    <cfRule type="cellIs" priority="6" operator="lessThan" aboveAverage="0" equalAverage="0" bottom="0" percent="0" rank="0" text="" dxfId="187">
      <formula>0</formula>
    </cfRule>
    <cfRule type="cellIs" priority="7" operator="greaterThanOrEqual" aboveAverage="0" equalAverage="0" bottom="0" percent="0" rank="0" text="" dxfId="188">
      <formula>0</formula>
    </cfRule>
  </conditionalFormatting>
  <conditionalFormatting sqref="I41:J42">
    <cfRule type="cellIs" priority="8" operator="lessThan" aboveAverage="0" equalAverage="0" bottom="0" percent="0" rank="0" text="" dxfId="189">
      <formula>0</formula>
    </cfRule>
  </conditionalFormatting>
  <conditionalFormatting sqref="I38:K38">
    <cfRule type="cellIs" priority="9" operator="lessThan" aboveAverage="0" equalAverage="0" bottom="0" percent="0" rank="0" text="" dxfId="190">
      <formula>0</formula>
    </cfRule>
    <cfRule type="cellIs" priority="10" operator="greaterThanOrEqual" aboveAverage="0" equalAverage="0" bottom="0" percent="0" rank="0" text="" dxfId="19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25.12"/>
    <col collapsed="false" customWidth="true" hidden="false" outlineLevel="0" max="2" min="2" style="173" width="11.24"/>
    <col collapsed="false" customWidth="true" hidden="false" outlineLevel="0" max="3" min="3" style="173" width="11.12"/>
    <col collapsed="false" customWidth="true" hidden="false" outlineLevel="0" max="4" min="4" style="173" width="8.61"/>
    <col collapsed="false" customWidth="true" hidden="false" outlineLevel="0" max="6" min="5" style="173" width="11.12"/>
    <col collapsed="false" customWidth="true" hidden="false" outlineLevel="0" max="7" min="7" style="173" width="8.61"/>
    <col collapsed="false" customWidth="true" hidden="false" outlineLevel="0" max="8" min="8" style="173" width="11.12"/>
    <col collapsed="false" customWidth="true" hidden="false" outlineLevel="0" max="9" min="9" style="173" width="10.5"/>
    <col collapsed="false" customWidth="true" hidden="false" outlineLevel="0" max="10" min="10" style="173" width="7.87"/>
    <col collapsed="false" customWidth="true" hidden="false" outlineLevel="0" max="12" min="11" style="173" width="11.12"/>
    <col collapsed="false" customWidth="true" hidden="false" outlineLevel="0" max="13" min="13" style="173" width="8.61"/>
    <col collapsed="false" customWidth="true" hidden="false" outlineLevel="0" max="14" min="14" style="173" width="11.86"/>
    <col collapsed="false" customWidth="true" hidden="false" outlineLevel="0" max="15" min="15" style="173" width="11.12"/>
    <col collapsed="false" customWidth="true" hidden="false" outlineLevel="0" max="16" min="16" style="173" width="8.61"/>
    <col collapsed="false" customWidth="true" hidden="false" outlineLevel="0" max="17" min="17" style="173" width="11.86"/>
    <col collapsed="false" customWidth="true" hidden="false" outlineLevel="0" max="18" min="18" style="173" width="11.12"/>
    <col collapsed="false" customWidth="true" hidden="false" outlineLevel="0" max="19" min="19" style="173" width="7.5"/>
    <col collapsed="false" customWidth="false" hidden="false" outlineLevel="0" max="257" min="20" style="173" width="7.99"/>
  </cols>
  <sheetData>
    <row r="1" customFormat="false" ht="21.55" hidden="false" customHeight="false" outlineLevel="0" collapsed="false">
      <c r="A1" s="174" t="s">
        <v>44</v>
      </c>
      <c r="B1" s="174"/>
    </row>
    <row r="2" customFormat="false" ht="5.4" hidden="false" customHeight="true" outlineLevel="0" collapsed="false"/>
    <row r="3" customFormat="false" ht="26.25" hidden="false" customHeight="true" outlineLevel="0" collapsed="false">
      <c r="A3" s="492" t="s">
        <v>286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</row>
    <row r="4" customFormat="false" ht="16.35" hidden="false" customHeight="true" outlineLevel="0" collapsed="false">
      <c r="A4" s="493" t="s">
        <v>287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</row>
    <row r="5" customFormat="false" ht="19.05" hidden="false" customHeight="true" outlineLevel="0" collapsed="false">
      <c r="A5" s="494" t="s">
        <v>5</v>
      </c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</row>
    <row r="6" customFormat="false" ht="18.35" hidden="false" customHeight="true" outlineLevel="0" collapsed="false">
      <c r="A6" s="495" t="s">
        <v>93</v>
      </c>
      <c r="B6" s="496" t="s">
        <v>94</v>
      </c>
      <c r="C6" s="496"/>
      <c r="D6" s="496"/>
      <c r="E6" s="496"/>
      <c r="F6" s="496"/>
      <c r="G6" s="496"/>
      <c r="H6" s="496"/>
      <c r="I6" s="496"/>
      <c r="J6" s="496"/>
      <c r="K6" s="497" t="s">
        <v>95</v>
      </c>
      <c r="L6" s="497"/>
      <c r="M6" s="497"/>
      <c r="N6" s="497"/>
      <c r="O6" s="497"/>
      <c r="P6" s="497"/>
      <c r="Q6" s="497"/>
      <c r="R6" s="497"/>
      <c r="S6" s="497"/>
    </row>
    <row r="7" s="503" customFormat="true" ht="18" hidden="false" customHeight="true" outlineLevel="0" collapsed="false">
      <c r="A7" s="495"/>
      <c r="B7" s="498" t="s">
        <v>96</v>
      </c>
      <c r="C7" s="498"/>
      <c r="D7" s="498"/>
      <c r="E7" s="498" t="s">
        <v>97</v>
      </c>
      <c r="F7" s="498"/>
      <c r="G7" s="498"/>
      <c r="H7" s="499" t="s">
        <v>98</v>
      </c>
      <c r="I7" s="499"/>
      <c r="J7" s="499"/>
      <c r="K7" s="500" t="s">
        <v>99</v>
      </c>
      <c r="L7" s="500"/>
      <c r="M7" s="500"/>
      <c r="N7" s="501" t="s">
        <v>100</v>
      </c>
      <c r="O7" s="501"/>
      <c r="P7" s="501"/>
      <c r="Q7" s="502" t="s">
        <v>98</v>
      </c>
      <c r="R7" s="502"/>
      <c r="S7" s="502"/>
    </row>
    <row r="8" s="195" customFormat="true" ht="57.7" hidden="false" customHeight="true" outlineLevel="0" collapsed="false">
      <c r="A8" s="495"/>
      <c r="B8" s="504" t="s">
        <v>283</v>
      </c>
      <c r="C8" s="505" t="s">
        <v>284</v>
      </c>
      <c r="D8" s="506" t="s">
        <v>102</v>
      </c>
      <c r="E8" s="504" t="s">
        <v>283</v>
      </c>
      <c r="F8" s="505" t="s">
        <v>284</v>
      </c>
      <c r="G8" s="506" t="s">
        <v>102</v>
      </c>
      <c r="H8" s="504" t="s">
        <v>283</v>
      </c>
      <c r="I8" s="505" t="s">
        <v>284</v>
      </c>
      <c r="J8" s="507" t="s">
        <v>102</v>
      </c>
      <c r="K8" s="508" t="s">
        <v>283</v>
      </c>
      <c r="L8" s="505" t="s">
        <v>284</v>
      </c>
      <c r="M8" s="507" t="s">
        <v>102</v>
      </c>
      <c r="N8" s="509" t="s">
        <v>283</v>
      </c>
      <c r="O8" s="505" t="s">
        <v>284</v>
      </c>
      <c r="P8" s="506" t="s">
        <v>102</v>
      </c>
      <c r="Q8" s="504" t="s">
        <v>283</v>
      </c>
      <c r="R8" s="505" t="s">
        <v>284</v>
      </c>
      <c r="S8" s="510" t="s">
        <v>102</v>
      </c>
    </row>
    <row r="9" s="205" customFormat="true" ht="20.35" hidden="false" customHeight="true" outlineLevel="0" collapsed="false">
      <c r="A9" s="234" t="s">
        <v>105</v>
      </c>
      <c r="B9" s="235" t="n">
        <f aca="false">SUM(B10:B17)</f>
        <v>1301134.52067</v>
      </c>
      <c r="C9" s="236" t="n">
        <f aca="false">SUM(C10:C17)</f>
        <v>1098232.3139</v>
      </c>
      <c r="D9" s="237" t="n">
        <f aca="false">C9/B9</f>
        <v>0.844057471732041</v>
      </c>
      <c r="E9" s="238" t="n">
        <f aca="false">SUM(E10:E17)</f>
        <v>1197678.31629</v>
      </c>
      <c r="F9" s="236" t="n">
        <f aca="false">SUM(F10:F17)</f>
        <v>959635.19215</v>
      </c>
      <c r="G9" s="237" t="n">
        <f aca="false">F9/E9</f>
        <v>0.801246193654589</v>
      </c>
      <c r="H9" s="239" t="n">
        <f aca="false">(B9/E9-1)</f>
        <v>0.0863806273962371</v>
      </c>
      <c r="I9" s="239" t="n">
        <f aca="false">(C9/F9)-1</f>
        <v>0.144426885220292</v>
      </c>
      <c r="J9" s="511" t="n">
        <f aca="false">(D9-G9)*100</f>
        <v>4.28112780774518</v>
      </c>
      <c r="K9" s="241" t="n">
        <f aca="false">SUM(K10:K17)</f>
        <v>14436228.89382</v>
      </c>
      <c r="L9" s="236" t="n">
        <f aca="false">SUM(L10:L17)</f>
        <v>11601240.61409</v>
      </c>
      <c r="M9" s="242" t="n">
        <f aca="false">L9/K9</f>
        <v>0.803619885734587</v>
      </c>
      <c r="N9" s="238" t="n">
        <f aca="false">SUM(N10:N17)</f>
        <v>12691281.43762</v>
      </c>
      <c r="O9" s="236" t="n">
        <f aca="false">SUM(O10:O17)</f>
        <v>10134568.14442</v>
      </c>
      <c r="P9" s="237" t="n">
        <f aca="false">O9/N9</f>
        <v>0.798545694084028</v>
      </c>
      <c r="Q9" s="239" t="n">
        <f aca="false">(K9/N9-1)</f>
        <v>0.137491825768483</v>
      </c>
      <c r="R9" s="239" t="n">
        <f aca="false">(L9/O9)-1</f>
        <v>0.144719779744884</v>
      </c>
      <c r="S9" s="240" t="n">
        <f aca="false">(M9-P9)*100</f>
        <v>0.507419165055889</v>
      </c>
    </row>
    <row r="10" s="215" customFormat="true" ht="21.9" hidden="false" customHeight="true" outlineLevel="0" collapsed="false">
      <c r="A10" s="512" t="s">
        <v>106</v>
      </c>
      <c r="B10" s="513" t="n">
        <v>741861.10807</v>
      </c>
      <c r="C10" s="514" t="n">
        <v>627103.86325</v>
      </c>
      <c r="D10" s="515" t="n">
        <f aca="false">C10/B10</f>
        <v>0.845311684934465</v>
      </c>
      <c r="E10" s="516" t="n">
        <v>714755.28933</v>
      </c>
      <c r="F10" s="514" t="n">
        <v>564770.69854</v>
      </c>
      <c r="G10" s="515" t="n">
        <f aca="false">F10/E10</f>
        <v>0.790159523085735</v>
      </c>
      <c r="H10" s="517" t="n">
        <f aca="false">(B10/E10-1)</f>
        <v>0.0379232153222786</v>
      </c>
      <c r="I10" s="517" t="n">
        <f aca="false">(C10/F10)-1</f>
        <v>0.110368977836739</v>
      </c>
      <c r="J10" s="518" t="n">
        <f aca="false">(D10-G10)*100</f>
        <v>5.51521618487295</v>
      </c>
      <c r="K10" s="519" t="n">
        <v>8571714.26979003</v>
      </c>
      <c r="L10" s="514" t="n">
        <v>6885394.74104999</v>
      </c>
      <c r="M10" s="520" t="n">
        <f aca="false">L10/K10</f>
        <v>0.803269278972204</v>
      </c>
      <c r="N10" s="516" t="n">
        <v>7647259.80826001</v>
      </c>
      <c r="O10" s="514" t="n">
        <v>6068673.79957</v>
      </c>
      <c r="P10" s="515" t="n">
        <f aca="false">O10/N10</f>
        <v>0.79357494733147</v>
      </c>
      <c r="Q10" s="517" t="n">
        <f aca="false">(K10/N10-1)</f>
        <v>0.120887021587981</v>
      </c>
      <c r="R10" s="517" t="n">
        <f aca="false">(L10/O10)-1</f>
        <v>0.134579805811586</v>
      </c>
      <c r="S10" s="521" t="n">
        <f aca="false">(M10-P10)*100</f>
        <v>0.969433164073397</v>
      </c>
    </row>
    <row r="11" s="215" customFormat="true" ht="21.9" hidden="false" customHeight="true" outlineLevel="0" collapsed="false">
      <c r="A11" s="522" t="s">
        <v>107</v>
      </c>
      <c r="B11" s="523" t="n">
        <v>297453.12395</v>
      </c>
      <c r="C11" s="524" t="n">
        <v>250474.06597</v>
      </c>
      <c r="D11" s="525" t="n">
        <f aca="false">C11/B11</f>
        <v>0.842062314370258</v>
      </c>
      <c r="E11" s="526" t="n">
        <v>265302.6735</v>
      </c>
      <c r="F11" s="524" t="n">
        <v>212028.99188</v>
      </c>
      <c r="G11" s="525" t="n">
        <f aca="false">F11/E11</f>
        <v>0.799196589626527</v>
      </c>
      <c r="H11" s="527" t="n">
        <f aca="false">(B11/E11-1)</f>
        <v>0.121184042459338</v>
      </c>
      <c r="I11" s="527" t="n">
        <f aca="false">(C11/F11)-1</f>
        <v>0.181319892855777</v>
      </c>
      <c r="J11" s="528" t="n">
        <f aca="false">(D11-G11)*100</f>
        <v>4.28657247437305</v>
      </c>
      <c r="K11" s="529" t="n">
        <v>2992265.52939</v>
      </c>
      <c r="L11" s="524" t="n">
        <v>2370778.94941</v>
      </c>
      <c r="M11" s="530" t="n">
        <f aca="false">L11/K11</f>
        <v>0.792302329497244</v>
      </c>
      <c r="N11" s="526" t="n">
        <v>2577817.84389</v>
      </c>
      <c r="O11" s="524" t="n">
        <v>2035440.53646</v>
      </c>
      <c r="P11" s="525" t="n">
        <f aca="false">O11/N11</f>
        <v>0.789598280299148</v>
      </c>
      <c r="Q11" s="527" t="n">
        <f aca="false">(K11/N11-1)</f>
        <v>0.160774620473023</v>
      </c>
      <c r="R11" s="527" t="n">
        <f aca="false">(L11/O11)-1</f>
        <v>0.164749795900799</v>
      </c>
      <c r="S11" s="531" t="n">
        <f aca="false">(M11-P11)*100</f>
        <v>0.270404919809575</v>
      </c>
    </row>
    <row r="12" s="215" customFormat="true" ht="21.9" hidden="false" customHeight="true" outlineLevel="0" collapsed="false">
      <c r="A12" s="522" t="s">
        <v>108</v>
      </c>
      <c r="B12" s="523" t="n">
        <v>153954.8532</v>
      </c>
      <c r="C12" s="524" t="n">
        <v>135696.98559</v>
      </c>
      <c r="D12" s="525" t="n">
        <f aca="false">C12/B12</f>
        <v>0.881407651460772</v>
      </c>
      <c r="E12" s="526" t="n">
        <v>114673.4064</v>
      </c>
      <c r="F12" s="524" t="n">
        <v>104056.23163</v>
      </c>
      <c r="G12" s="525" t="n">
        <f aca="false">F12/E12</f>
        <v>0.907413801479259</v>
      </c>
      <c r="H12" s="527" t="n">
        <f aca="false">(B12/E12-1)</f>
        <v>0.342550622966408</v>
      </c>
      <c r="I12" s="527" t="n">
        <f aca="false">(C12/F12)-1</f>
        <v>0.304073609666235</v>
      </c>
      <c r="J12" s="528" t="n">
        <f aca="false">(D12-G12)*100</f>
        <v>-2.60061500184868</v>
      </c>
      <c r="K12" s="529" t="n">
        <v>1634855.2506</v>
      </c>
      <c r="L12" s="524" t="n">
        <v>1404172.37566</v>
      </c>
      <c r="M12" s="530" t="n">
        <f aca="false">L12/K12</f>
        <v>0.858897064522783</v>
      </c>
      <c r="N12" s="526" t="n">
        <v>1149247.9044</v>
      </c>
      <c r="O12" s="524" t="n">
        <v>1015810.23212</v>
      </c>
      <c r="P12" s="525" t="n">
        <f aca="false">O12/N12</f>
        <v>0.883891306854576</v>
      </c>
      <c r="Q12" s="527" t="n">
        <f aca="false">(K12/N12-1)</f>
        <v>0.422543599462576</v>
      </c>
      <c r="R12" s="527" t="n">
        <f aca="false">(L12/O12)-1</f>
        <v>0.382317613329693</v>
      </c>
      <c r="S12" s="531" t="n">
        <f aca="false">(M12-P12)*100</f>
        <v>-2.49942423317922</v>
      </c>
    </row>
    <row r="13" s="215" customFormat="true" ht="21.9" hidden="false" customHeight="true" outlineLevel="0" collapsed="false">
      <c r="A13" s="522" t="s">
        <v>109</v>
      </c>
      <c r="B13" s="523" t="n">
        <v>44904.24775</v>
      </c>
      <c r="C13" s="524" t="n">
        <v>34105.03922</v>
      </c>
      <c r="D13" s="525" t="n">
        <f aca="false">C13/B13</f>
        <v>0.75950585810671</v>
      </c>
      <c r="E13" s="526" t="n">
        <v>43114.75124</v>
      </c>
      <c r="F13" s="524" t="n">
        <v>33755.59071</v>
      </c>
      <c r="G13" s="525" t="n">
        <f aca="false">F13/E13</f>
        <v>0.782924399171368</v>
      </c>
      <c r="H13" s="527" t="n">
        <f aca="false">(B13/E13-1)</f>
        <v>0.0415054351128845</v>
      </c>
      <c r="I13" s="527" t="n">
        <f aca="false">(C13/F13)-1</f>
        <v>0.0103523150580358</v>
      </c>
      <c r="J13" s="528" t="n">
        <f aca="false">(D13-G13)*100</f>
        <v>-2.34185410646582</v>
      </c>
      <c r="K13" s="529" t="n">
        <v>522311.166139999</v>
      </c>
      <c r="L13" s="524" t="n">
        <v>382480.85932</v>
      </c>
      <c r="M13" s="530" t="n">
        <f aca="false">L13/K13</f>
        <v>0.732285434651192</v>
      </c>
      <c r="N13" s="526" t="n">
        <v>473026.873659999</v>
      </c>
      <c r="O13" s="524" t="n">
        <v>357377.26537</v>
      </c>
      <c r="P13" s="525" t="n">
        <f aca="false">O13/N13</f>
        <v>0.755511547588889</v>
      </c>
      <c r="Q13" s="527" t="n">
        <f aca="false">(K13/N13-1)</f>
        <v>0.104189201976343</v>
      </c>
      <c r="R13" s="527" t="n">
        <f aca="false">(L13/O13)-1</f>
        <v>0.070243958926739</v>
      </c>
      <c r="S13" s="531" t="n">
        <f aca="false">(M13-P13)*100</f>
        <v>-2.32261129376966</v>
      </c>
    </row>
    <row r="14" s="215" customFormat="true" ht="21.9" hidden="false" customHeight="true" outlineLevel="0" collapsed="false">
      <c r="A14" s="522" t="s">
        <v>110</v>
      </c>
      <c r="B14" s="523" t="n">
        <v>25973.3557</v>
      </c>
      <c r="C14" s="524" t="n">
        <v>19073.6701</v>
      </c>
      <c r="D14" s="525" t="n">
        <f aca="false">C14/B14</f>
        <v>0.734355249291103</v>
      </c>
      <c r="E14" s="526" t="n">
        <v>25821.12612</v>
      </c>
      <c r="F14" s="524" t="n">
        <v>18650.28925</v>
      </c>
      <c r="G14" s="525" t="n">
        <f aca="false">F14/E14</f>
        <v>0.722287988654152</v>
      </c>
      <c r="H14" s="527" t="n">
        <f aca="false">(B14/E14-1)</f>
        <v>0.0058955437997763</v>
      </c>
      <c r="I14" s="527" t="n">
        <f aca="false">(C14/F14)-1</f>
        <v>0.0227010339799421</v>
      </c>
      <c r="J14" s="528" t="n">
        <f aca="false">(D14-G14)*100</f>
        <v>1.20672606369505</v>
      </c>
      <c r="K14" s="529" t="n">
        <v>299207.29574</v>
      </c>
      <c r="L14" s="524" t="n">
        <v>220632.23183</v>
      </c>
      <c r="M14" s="530" t="n">
        <f aca="false">L14/K14</f>
        <v>0.73738921133033</v>
      </c>
      <c r="N14" s="526" t="n">
        <v>253732.22999</v>
      </c>
      <c r="O14" s="524" t="n">
        <v>186436.4435</v>
      </c>
      <c r="P14" s="525" t="n">
        <f aca="false">O14/N14</f>
        <v>0.734776356584055</v>
      </c>
      <c r="Q14" s="527" t="n">
        <f aca="false">(K14/N14-1)</f>
        <v>0.179224632802039</v>
      </c>
      <c r="R14" s="527" t="n">
        <f aca="false">(L14/O14)-1</f>
        <v>0.183417939583255</v>
      </c>
      <c r="S14" s="531" t="n">
        <f aca="false">(M14-P14)*100</f>
        <v>0.261285474627526</v>
      </c>
    </row>
    <row r="15" s="215" customFormat="true" ht="21.9" hidden="false" customHeight="true" outlineLevel="0" collapsed="false">
      <c r="A15" s="522" t="s">
        <v>112</v>
      </c>
      <c r="B15" s="523" t="n">
        <v>24391.17096</v>
      </c>
      <c r="C15" s="524" t="n">
        <v>22063.64467</v>
      </c>
      <c r="D15" s="525" t="n">
        <f aca="false">C15/B15</f>
        <v>0.90457504915131</v>
      </c>
      <c r="E15" s="526" t="n">
        <v>24450.7294</v>
      </c>
      <c r="F15" s="524" t="n">
        <v>20046.37494</v>
      </c>
      <c r="G15" s="525" t="n">
        <f aca="false">F15/E15</f>
        <v>0.819868177020519</v>
      </c>
      <c r="H15" s="527" t="n">
        <f aca="false">(B15/E15-1)</f>
        <v>-0.00243585534916602</v>
      </c>
      <c r="I15" s="527" t="n">
        <f aca="false">(C15/F15)-1</f>
        <v>0.100630150640094</v>
      </c>
      <c r="J15" s="528" t="n">
        <f aca="false">(D15-G15)*100</f>
        <v>8.47068721307911</v>
      </c>
      <c r="K15" s="529" t="n">
        <v>285962.67002</v>
      </c>
      <c r="L15" s="524" t="n">
        <v>244743.88269</v>
      </c>
      <c r="M15" s="530" t="n">
        <f aca="false">L15/K15</f>
        <v>0.85585955213274</v>
      </c>
      <c r="N15" s="526" t="n">
        <v>490505.642019999</v>
      </c>
      <c r="O15" s="524" t="n">
        <v>405452.1111</v>
      </c>
      <c r="P15" s="525" t="n">
        <f aca="false">O15/N15</f>
        <v>0.826600300519008</v>
      </c>
      <c r="Q15" s="527" t="n">
        <f aca="false">(K15/N15-1)</f>
        <v>-0.417004320597925</v>
      </c>
      <c r="R15" s="527" t="n">
        <f aca="false">(L15/O15)-1</f>
        <v>-0.396367965563172</v>
      </c>
      <c r="S15" s="531" t="n">
        <f aca="false">(M15-P15)*100</f>
        <v>2.92592516137316</v>
      </c>
    </row>
    <row r="16" s="215" customFormat="true" ht="21.9" hidden="false" customHeight="true" outlineLevel="0" collapsed="false">
      <c r="A16" s="522" t="s">
        <v>111</v>
      </c>
      <c r="B16" s="523" t="n">
        <v>10241.37456</v>
      </c>
      <c r="C16" s="524" t="n">
        <v>7646.35482</v>
      </c>
      <c r="D16" s="525" t="n">
        <f aca="false">C16/B16</f>
        <v>0.746614116611316</v>
      </c>
      <c r="E16" s="526" t="n">
        <v>9533.63318</v>
      </c>
      <c r="F16" s="524" t="n">
        <v>6310.21556</v>
      </c>
      <c r="G16" s="525" t="n">
        <f aca="false">F16/E16</f>
        <v>0.6618899050194</v>
      </c>
      <c r="H16" s="527" t="n">
        <f aca="false">(B16/E16-1)</f>
        <v>0.0742362713812739</v>
      </c>
      <c r="I16" s="527" t="n">
        <f aca="false">(C16/F16)-1</f>
        <v>0.211742253064965</v>
      </c>
      <c r="J16" s="528" t="n">
        <f aca="false">(D16-G16)*100</f>
        <v>8.47242115919158</v>
      </c>
      <c r="K16" s="529" t="n">
        <v>112854.38018</v>
      </c>
      <c r="L16" s="524" t="n">
        <v>79638.6290800001</v>
      </c>
      <c r="M16" s="530" t="n">
        <f aca="false">L16/K16</f>
        <v>0.705676013221449</v>
      </c>
      <c r="N16" s="526" t="n">
        <v>99664.4282799999</v>
      </c>
      <c r="O16" s="524" t="n">
        <v>65360.95666</v>
      </c>
      <c r="P16" s="525" t="n">
        <f aca="false">O16/N16</f>
        <v>0.655810280438003</v>
      </c>
      <c r="Q16" s="527" t="n">
        <f aca="false">(K16/N16-1)</f>
        <v>0.132343626784713</v>
      </c>
      <c r="R16" s="527" t="n">
        <f aca="false">(L16/O16)-1</f>
        <v>0.218443443144061</v>
      </c>
      <c r="S16" s="531" t="n">
        <f aca="false">(M16-P16)*100</f>
        <v>4.98657327834456</v>
      </c>
    </row>
    <row r="17" s="215" customFormat="true" ht="21.9" hidden="false" customHeight="true" outlineLevel="0" collapsed="false">
      <c r="A17" s="532" t="s">
        <v>113</v>
      </c>
      <c r="B17" s="533" t="n">
        <v>2355.28648</v>
      </c>
      <c r="C17" s="534" t="n">
        <v>2068.69028</v>
      </c>
      <c r="D17" s="535" t="n">
        <f aca="false">C17/B17</f>
        <v>0.878317902117793</v>
      </c>
      <c r="E17" s="536" t="n">
        <v>26.70712</v>
      </c>
      <c r="F17" s="534" t="n">
        <v>16.79964</v>
      </c>
      <c r="G17" s="535" t="n">
        <f aca="false">F17/E17</f>
        <v>0.629032258064516</v>
      </c>
      <c r="H17" s="537" t="n">
        <f aca="false">(B17/E17-1)</f>
        <v>87.1894595898023</v>
      </c>
      <c r="I17" s="537" t="n">
        <f aca="false">(C17/F17)-1</f>
        <v>122.138964882581</v>
      </c>
      <c r="J17" s="538" t="n">
        <f aca="false">(D17-G17)*100</f>
        <v>24.9285644053276</v>
      </c>
      <c r="K17" s="539" t="n">
        <v>17058.33196</v>
      </c>
      <c r="L17" s="534" t="n">
        <v>13398.94505</v>
      </c>
      <c r="M17" s="540" t="n">
        <f aca="false">L17/K17</f>
        <v>0.785478033926126</v>
      </c>
      <c r="N17" s="536" t="n">
        <v>26.70712</v>
      </c>
      <c r="O17" s="534" t="n">
        <v>16.79964</v>
      </c>
      <c r="P17" s="535" t="n">
        <f aca="false">O17/N17</f>
        <v>0.629032258064516</v>
      </c>
      <c r="Q17" s="537" t="s">
        <v>202</v>
      </c>
      <c r="R17" s="537" t="s">
        <v>202</v>
      </c>
      <c r="S17" s="541" t="n">
        <f aca="false">(M17-P17)*100</f>
        <v>15.644577586161</v>
      </c>
    </row>
    <row r="18" customFormat="false" ht="16.65" hidden="false" customHeight="true" outlineLevel="0" collapsed="false">
      <c r="A18" s="164" t="s">
        <v>114</v>
      </c>
    </row>
    <row r="19" customFormat="false" ht="16.65" hidden="false" customHeight="true" outlineLevel="0" collapsed="false">
      <c r="A19" s="164" t="s">
        <v>88</v>
      </c>
    </row>
    <row r="20" customFormat="false" ht="14.8" hidden="false" customHeight="false" outlineLevel="0" collapsed="false">
      <c r="A20" s="164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17:J17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H15:J15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Q15:S15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7" activeCellId="0" sqref="A7:IV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24.86"/>
    <col collapsed="false" customWidth="true" hidden="false" outlineLevel="0" max="2" min="2" style="173" width="10.12"/>
    <col collapsed="false" customWidth="true" hidden="false" outlineLevel="0" max="3" min="3" style="173" width="11.12"/>
    <col collapsed="false" customWidth="true" hidden="false" outlineLevel="0" max="4" min="4" style="173" width="9.49"/>
    <col collapsed="false" customWidth="true" hidden="false" outlineLevel="0" max="6" min="5" style="173" width="11.12"/>
    <col collapsed="false" customWidth="true" hidden="false" outlineLevel="0" max="8" min="7" style="173" width="9.49"/>
    <col collapsed="false" customWidth="true" hidden="false" outlineLevel="0" max="9" min="9" style="173" width="9.37"/>
    <col collapsed="false" customWidth="true" hidden="false" outlineLevel="0" max="10" min="10" style="173" width="7.87"/>
    <col collapsed="false" customWidth="true" hidden="false" outlineLevel="0" max="12" min="11" style="173" width="11.12"/>
    <col collapsed="false" customWidth="true" hidden="false" outlineLevel="0" max="13" min="13" style="173" width="8.61"/>
    <col collapsed="false" customWidth="true" hidden="false" outlineLevel="0" max="15" min="14" style="173" width="11.12"/>
    <col collapsed="false" customWidth="true" hidden="false" outlineLevel="0" max="16" min="16" style="173" width="8.61"/>
    <col collapsed="false" customWidth="true" hidden="false" outlineLevel="0" max="17" min="17" style="173" width="10.12"/>
    <col collapsed="false" customWidth="true" hidden="false" outlineLevel="0" max="18" min="18" style="173" width="9.61"/>
    <col collapsed="false" customWidth="true" hidden="false" outlineLevel="0" max="19" min="19" style="173" width="7.5"/>
    <col collapsed="false" customWidth="false" hidden="false" outlineLevel="0" max="257" min="20" style="173" width="7.99"/>
  </cols>
  <sheetData>
    <row r="1" customFormat="false" ht="21.55" hidden="false" customHeight="false" outlineLevel="0" collapsed="false">
      <c r="A1" s="174" t="s">
        <v>44</v>
      </c>
      <c r="B1" s="174"/>
    </row>
    <row r="2" customFormat="false" ht="5.4" hidden="false" customHeight="true" outlineLevel="0" collapsed="false"/>
    <row r="3" customFormat="false" ht="26.25" hidden="false" customHeight="true" outlineLevel="0" collapsed="false">
      <c r="A3" s="492" t="s">
        <v>288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</row>
    <row r="4" customFormat="false" ht="16.35" hidden="false" customHeight="true" outlineLevel="0" collapsed="false">
      <c r="A4" s="493" t="s">
        <v>287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</row>
    <row r="5" customFormat="false" ht="19.05" hidden="false" customHeight="true" outlineLevel="0" collapsed="false">
      <c r="A5" s="494" t="s">
        <v>5</v>
      </c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</row>
    <row r="6" customFormat="false" ht="17.5" hidden="false" customHeight="true" outlineLevel="0" collapsed="false">
      <c r="A6" s="495" t="s">
        <v>93</v>
      </c>
      <c r="B6" s="496" t="s">
        <v>94</v>
      </c>
      <c r="C6" s="496"/>
      <c r="D6" s="496"/>
      <c r="E6" s="496"/>
      <c r="F6" s="496"/>
      <c r="G6" s="496"/>
      <c r="H6" s="496"/>
      <c r="I6" s="496"/>
      <c r="J6" s="496"/>
      <c r="K6" s="497" t="s">
        <v>95</v>
      </c>
      <c r="L6" s="497"/>
      <c r="M6" s="497"/>
      <c r="N6" s="497"/>
      <c r="O6" s="497"/>
      <c r="P6" s="497"/>
      <c r="Q6" s="497"/>
      <c r="R6" s="497"/>
      <c r="S6" s="497"/>
    </row>
    <row r="7" s="503" customFormat="true" ht="18" hidden="false" customHeight="true" outlineLevel="0" collapsed="false">
      <c r="A7" s="495"/>
      <c r="B7" s="498" t="s">
        <v>96</v>
      </c>
      <c r="C7" s="498"/>
      <c r="D7" s="498"/>
      <c r="E7" s="498" t="s">
        <v>97</v>
      </c>
      <c r="F7" s="498"/>
      <c r="G7" s="498"/>
      <c r="H7" s="499" t="s">
        <v>98</v>
      </c>
      <c r="I7" s="499"/>
      <c r="J7" s="499"/>
      <c r="K7" s="500" t="s">
        <v>99</v>
      </c>
      <c r="L7" s="500"/>
      <c r="M7" s="500"/>
      <c r="N7" s="501" t="s">
        <v>100</v>
      </c>
      <c r="O7" s="501"/>
      <c r="P7" s="501"/>
      <c r="Q7" s="502" t="s">
        <v>98</v>
      </c>
      <c r="R7" s="502"/>
      <c r="S7" s="502"/>
    </row>
    <row r="8" s="195" customFormat="true" ht="57.7" hidden="false" customHeight="true" outlineLevel="0" collapsed="false">
      <c r="A8" s="495"/>
      <c r="B8" s="504" t="s">
        <v>283</v>
      </c>
      <c r="C8" s="505" t="s">
        <v>284</v>
      </c>
      <c r="D8" s="506" t="s">
        <v>102</v>
      </c>
      <c r="E8" s="504" t="s">
        <v>283</v>
      </c>
      <c r="F8" s="505" t="s">
        <v>284</v>
      </c>
      <c r="G8" s="506" t="s">
        <v>102</v>
      </c>
      <c r="H8" s="504" t="s">
        <v>283</v>
      </c>
      <c r="I8" s="505" t="s">
        <v>284</v>
      </c>
      <c r="J8" s="507" t="s">
        <v>102</v>
      </c>
      <c r="K8" s="508" t="s">
        <v>283</v>
      </c>
      <c r="L8" s="505" t="s">
        <v>284</v>
      </c>
      <c r="M8" s="507" t="s">
        <v>102</v>
      </c>
      <c r="N8" s="509" t="s">
        <v>283</v>
      </c>
      <c r="O8" s="505" t="s">
        <v>284</v>
      </c>
      <c r="P8" s="506" t="s">
        <v>102</v>
      </c>
      <c r="Q8" s="504" t="s">
        <v>283</v>
      </c>
      <c r="R8" s="505" t="s">
        <v>284</v>
      </c>
      <c r="S8" s="510" t="s">
        <v>102</v>
      </c>
    </row>
    <row r="9" s="205" customFormat="true" ht="20.35" hidden="false" customHeight="true" outlineLevel="0" collapsed="false">
      <c r="A9" s="234" t="s">
        <v>105</v>
      </c>
      <c r="B9" s="235" t="n">
        <f aca="false">SUM(B10:B44)</f>
        <v>3859946.67025</v>
      </c>
      <c r="C9" s="236" t="n">
        <f aca="false">SUM(C10:C44)</f>
        <v>3236405.84795</v>
      </c>
      <c r="D9" s="237" t="n">
        <f aca="false">C9/B9</f>
        <v>0.838458695011034</v>
      </c>
      <c r="E9" s="238" t="n">
        <f aca="false">SUM(E10:E44)</f>
        <v>3389890.1753</v>
      </c>
      <c r="F9" s="236" t="n">
        <f aca="false">SUM(F10:F44)</f>
        <v>2821679.34673</v>
      </c>
      <c r="G9" s="237" t="n">
        <f aca="false">F9/E9</f>
        <v>0.832380755957761</v>
      </c>
      <c r="H9" s="239" t="n">
        <f aca="false">(B9/E9-1)</f>
        <v>0.138664225282284</v>
      </c>
      <c r="I9" s="239" t="n">
        <f aca="false">(C9/F9)-1</f>
        <v>0.146978607509255</v>
      </c>
      <c r="J9" s="511" t="n">
        <f aca="false">(D9-G9)*100</f>
        <v>0.607793905327336</v>
      </c>
      <c r="K9" s="241" t="n">
        <f aca="false">SUM(K10:K44)</f>
        <v>42294424.88717</v>
      </c>
      <c r="L9" s="236" t="n">
        <f aca="false">SUM(L10:L44)</f>
        <v>34522368.6079</v>
      </c>
      <c r="M9" s="242" t="n">
        <f aca="false">L9/K9</f>
        <v>0.816239225382453</v>
      </c>
      <c r="N9" s="238" t="n">
        <f aca="false">SUM(N10:N44)</f>
        <v>36596574.77118</v>
      </c>
      <c r="O9" s="236" t="n">
        <f aca="false">SUM(O10:O44)</f>
        <v>30278219.41487</v>
      </c>
      <c r="P9" s="237" t="n">
        <f aca="false">O9/N9</f>
        <v>0.82735118256789</v>
      </c>
      <c r="Q9" s="239" t="n">
        <f aca="false">(K9/N9-1)</f>
        <v>0.155693535573091</v>
      </c>
      <c r="R9" s="239" t="n">
        <f aca="false">(L9/O9)-1</f>
        <v>0.140171690246278</v>
      </c>
      <c r="S9" s="240" t="n">
        <f aca="false">(M9-P9)*100</f>
        <v>-1.11119571854365</v>
      </c>
    </row>
    <row r="10" s="215" customFormat="true" ht="21.9" hidden="false" customHeight="true" outlineLevel="0" collapsed="false">
      <c r="A10" s="512" t="s">
        <v>106</v>
      </c>
      <c r="B10" s="513" t="n">
        <v>1637253.79843</v>
      </c>
      <c r="C10" s="514" t="n">
        <v>1418022.92527</v>
      </c>
      <c r="D10" s="515" t="n">
        <f aca="false">C10/B10</f>
        <v>0.866098418357481</v>
      </c>
      <c r="E10" s="516" t="n">
        <v>1294387.32704</v>
      </c>
      <c r="F10" s="514" t="n">
        <v>1113677.89513</v>
      </c>
      <c r="G10" s="515" t="n">
        <f aca="false">F10/E10</f>
        <v>0.860389986725808</v>
      </c>
      <c r="H10" s="517" t="n">
        <f aca="false">(B10/E10-1)</f>
        <v>0.264887073774173</v>
      </c>
      <c r="I10" s="517" t="n">
        <f aca="false">(C10/F10)-1</f>
        <v>0.273279223257344</v>
      </c>
      <c r="J10" s="518" t="n">
        <f aca="false">(D10-G10)*100</f>
        <v>0.570843163167278</v>
      </c>
      <c r="K10" s="519" t="n">
        <v>17814432.05266</v>
      </c>
      <c r="L10" s="514" t="n">
        <v>15277645.85919</v>
      </c>
      <c r="M10" s="520" t="n">
        <f aca="false">L10/K10</f>
        <v>0.857599378640241</v>
      </c>
      <c r="N10" s="516" t="n">
        <v>14856671.03233</v>
      </c>
      <c r="O10" s="514" t="n">
        <v>12808531.6081</v>
      </c>
      <c r="P10" s="515" t="n">
        <f aca="false">O10/N10</f>
        <v>0.862140083752745</v>
      </c>
      <c r="Q10" s="517" t="n">
        <f aca="false">(K10/N10-1)</f>
        <v>0.199086391150044</v>
      </c>
      <c r="R10" s="517" t="n">
        <f aca="false">(L10/O10)-1</f>
        <v>0.192771062806963</v>
      </c>
      <c r="S10" s="521" t="n">
        <f aca="false">(M10-P10)*100</f>
        <v>-0.454070511250471</v>
      </c>
    </row>
    <row r="11" s="215" customFormat="true" ht="21.9" hidden="false" customHeight="true" outlineLevel="0" collapsed="false">
      <c r="A11" s="522" t="s">
        <v>124</v>
      </c>
      <c r="B11" s="523" t="n">
        <v>231315.15144</v>
      </c>
      <c r="C11" s="524" t="n">
        <v>206556.14465</v>
      </c>
      <c r="D11" s="525" t="n">
        <f aca="false">C11/B11</f>
        <v>0.892964180530897</v>
      </c>
      <c r="E11" s="526" t="n">
        <v>172067.5026</v>
      </c>
      <c r="F11" s="524" t="n">
        <v>145944.08904</v>
      </c>
      <c r="G11" s="525" t="n">
        <f aca="false">F11/E11</f>
        <v>0.848179271708683</v>
      </c>
      <c r="H11" s="527" t="n">
        <f aca="false">(B11/E11-1)</f>
        <v>0.344327940748528</v>
      </c>
      <c r="I11" s="527" t="n">
        <f aca="false">(C11/F11)-1</f>
        <v>0.41531010956797</v>
      </c>
      <c r="J11" s="528" t="n">
        <f aca="false">(D11-G11)*100</f>
        <v>4.47849088222139</v>
      </c>
      <c r="K11" s="529" t="n">
        <v>2381507.11838</v>
      </c>
      <c r="L11" s="524" t="n">
        <v>2009046.90594</v>
      </c>
      <c r="M11" s="530" t="n">
        <f aca="false">L11/K11</f>
        <v>0.843603149633513</v>
      </c>
      <c r="N11" s="526" t="n">
        <v>2094789.29916</v>
      </c>
      <c r="O11" s="524" t="n">
        <v>1728330.50359</v>
      </c>
      <c r="P11" s="525" t="n">
        <f aca="false">O11/N11</f>
        <v>0.825061739757336</v>
      </c>
      <c r="Q11" s="527" t="n">
        <f aca="false">(K11/N11-1)</f>
        <v>0.136871913244436</v>
      </c>
      <c r="R11" s="527" t="n">
        <f aca="false">(L11/O11)-1</f>
        <v>0.162420556581574</v>
      </c>
      <c r="S11" s="531" t="n">
        <f aca="false">(M11-P11)*100</f>
        <v>1.85414098761773</v>
      </c>
    </row>
    <row r="12" s="215" customFormat="true" ht="21.9" hidden="false" customHeight="true" outlineLevel="0" collapsed="false">
      <c r="A12" s="522" t="s">
        <v>118</v>
      </c>
      <c r="B12" s="523" t="n">
        <v>208721.16976</v>
      </c>
      <c r="C12" s="524" t="n">
        <v>166511.26102</v>
      </c>
      <c r="D12" s="525" t="n">
        <f aca="false">C12/B12</f>
        <v>0.797768914439606</v>
      </c>
      <c r="E12" s="526" t="n">
        <v>173873.8794</v>
      </c>
      <c r="F12" s="524" t="n">
        <v>144447.93784</v>
      </c>
      <c r="G12" s="525" t="n">
        <f aca="false">F12/E12</f>
        <v>0.830762724904153</v>
      </c>
      <c r="H12" s="527" t="n">
        <f aca="false">(B12/E12-1)</f>
        <v>0.200417052177419</v>
      </c>
      <c r="I12" s="527" t="n">
        <f aca="false">(C12/F12)-1</f>
        <v>0.152742389472107</v>
      </c>
      <c r="J12" s="528" t="n">
        <f aca="false">(D12-G12)*100</f>
        <v>-3.29938104645462</v>
      </c>
      <c r="K12" s="529" t="n">
        <v>1915659.98464</v>
      </c>
      <c r="L12" s="524" t="n">
        <v>1447285.30289</v>
      </c>
      <c r="M12" s="530" t="n">
        <f aca="false">L12/K12</f>
        <v>0.755502184361794</v>
      </c>
      <c r="N12" s="526" t="n">
        <v>1861910.7052</v>
      </c>
      <c r="O12" s="524" t="n">
        <v>1430644.58573</v>
      </c>
      <c r="P12" s="525" t="n">
        <f aca="false">O12/N12</f>
        <v>0.768374434785972</v>
      </c>
      <c r="Q12" s="527" t="n">
        <f aca="false">(K12/N12-1)</f>
        <v>0.0288678072959612</v>
      </c>
      <c r="R12" s="527" t="n">
        <f aca="false">(L12/O12)-1</f>
        <v>0.0116316220855852</v>
      </c>
      <c r="S12" s="531" t="n">
        <f aca="false">(M12-P12)*100</f>
        <v>-1.28722504241784</v>
      </c>
    </row>
    <row r="13" s="215" customFormat="true" ht="21.9" hidden="false" customHeight="true" outlineLevel="0" collapsed="false">
      <c r="A13" s="522" t="s">
        <v>112</v>
      </c>
      <c r="B13" s="523" t="n">
        <v>174282.85174</v>
      </c>
      <c r="C13" s="524" t="n">
        <v>136832.13264</v>
      </c>
      <c r="D13" s="525" t="n">
        <f aca="false">C13/B13</f>
        <v>0.785115295474565</v>
      </c>
      <c r="E13" s="526" t="n">
        <v>189322.77904</v>
      </c>
      <c r="F13" s="524" t="n">
        <v>142358.09194</v>
      </c>
      <c r="G13" s="525" t="n">
        <f aca="false">F13/E13</f>
        <v>0.751933246817187</v>
      </c>
      <c r="H13" s="527" t="n">
        <f aca="false">(B13/E13-1)</f>
        <v>-0.0794406641200969</v>
      </c>
      <c r="I13" s="527" t="n">
        <f aca="false">(C13/F13)-1</f>
        <v>-0.0388173178264365</v>
      </c>
      <c r="J13" s="528" t="n">
        <f aca="false">(D13-G13)*100</f>
        <v>3.31820486573785</v>
      </c>
      <c r="K13" s="529" t="n">
        <v>1980318.07006</v>
      </c>
      <c r="L13" s="524" t="n">
        <v>1393286.55937</v>
      </c>
      <c r="M13" s="530" t="n">
        <f aca="false">L13/K13</f>
        <v>0.703567058461364</v>
      </c>
      <c r="N13" s="526" t="n">
        <v>2072493.14198</v>
      </c>
      <c r="O13" s="524" t="n">
        <v>1478468.99134</v>
      </c>
      <c r="P13" s="525" t="n">
        <f aca="false">O13/N13</f>
        <v>0.713377024701521</v>
      </c>
      <c r="Q13" s="527" t="n">
        <f aca="false">(K13/N13-1)</f>
        <v>-0.0444754532851869</v>
      </c>
      <c r="R13" s="527" t="n">
        <f aca="false">(L13/O13)-1</f>
        <v>-0.0576152983044954</v>
      </c>
      <c r="S13" s="531" t="n">
        <f aca="false">(M13-P13)*100</f>
        <v>-0.980996624015684</v>
      </c>
    </row>
    <row r="14" s="215" customFormat="true" ht="21.9" hidden="false" customHeight="true" outlineLevel="0" collapsed="false">
      <c r="A14" s="522" t="s">
        <v>130</v>
      </c>
      <c r="B14" s="523" t="n">
        <v>142648.11</v>
      </c>
      <c r="C14" s="524" t="n">
        <v>128374.65366</v>
      </c>
      <c r="D14" s="525" t="n">
        <f aca="false">C14/B14</f>
        <v>0.899939393939394</v>
      </c>
      <c r="E14" s="526" t="n">
        <v>147403.047</v>
      </c>
      <c r="F14" s="524" t="n">
        <v>130968.25566</v>
      </c>
      <c r="G14" s="525" t="n">
        <f aca="false">F14/E14</f>
        <v>0.88850439882698</v>
      </c>
      <c r="H14" s="527" t="n">
        <f aca="false">(B14/E14-1)</f>
        <v>-0.0322580645161289</v>
      </c>
      <c r="I14" s="527" t="n">
        <f aca="false">(C14/F14)-1</f>
        <v>-0.0198032873456993</v>
      </c>
      <c r="J14" s="528" t="n">
        <f aca="false">(D14-G14)*100</f>
        <v>1.14349951124144</v>
      </c>
      <c r="K14" s="529" t="n">
        <v>1635698.328</v>
      </c>
      <c r="L14" s="524" t="n">
        <v>1401625.7475</v>
      </c>
      <c r="M14" s="530" t="n">
        <f aca="false">L14/K14</f>
        <v>0.856897463002114</v>
      </c>
      <c r="N14" s="526" t="n">
        <v>1640453.265</v>
      </c>
      <c r="O14" s="524" t="n">
        <v>1435282.05612</v>
      </c>
      <c r="P14" s="525" t="n">
        <f aca="false">O14/N14</f>
        <v>0.874930171277998</v>
      </c>
      <c r="Q14" s="527" t="n">
        <f aca="false">(K14/N14-1)</f>
        <v>-0.00289855072463763</v>
      </c>
      <c r="R14" s="527" t="n">
        <f aca="false">(L14/O14)-1</f>
        <v>-0.0234492645375802</v>
      </c>
      <c r="S14" s="531" t="n">
        <f aca="false">(M14-P14)*100</f>
        <v>-1.80327082758832</v>
      </c>
    </row>
    <row r="15" s="215" customFormat="true" ht="21.9" hidden="false" customHeight="true" outlineLevel="0" collapsed="false">
      <c r="A15" s="522" t="s">
        <v>107</v>
      </c>
      <c r="B15" s="523" t="n">
        <v>136045.73196</v>
      </c>
      <c r="C15" s="524" t="n">
        <v>110949.748</v>
      </c>
      <c r="D15" s="525" t="n">
        <f aca="false">C15/B15</f>
        <v>0.815532735952506</v>
      </c>
      <c r="E15" s="526" t="n">
        <v>107652.10112</v>
      </c>
      <c r="F15" s="524" t="n">
        <v>88300.89025</v>
      </c>
      <c r="G15" s="525" t="n">
        <f aca="false">F15/E15</f>
        <v>0.820243073115413</v>
      </c>
      <c r="H15" s="527" t="n">
        <f aca="false">(B15/E15-1)</f>
        <v>0.263753615067388</v>
      </c>
      <c r="I15" s="527" t="n">
        <f aca="false">(C15/F15)-1</f>
        <v>0.256496369242438</v>
      </c>
      <c r="J15" s="528" t="n">
        <f aca="false">(D15-G15)*100</f>
        <v>-0.47103371629077</v>
      </c>
      <c r="K15" s="529" t="n">
        <v>1498227.23541</v>
      </c>
      <c r="L15" s="524" t="n">
        <v>1192703.87653</v>
      </c>
      <c r="M15" s="530" t="n">
        <f aca="false">L15/K15</f>
        <v>0.796076755475352</v>
      </c>
      <c r="N15" s="526" t="n">
        <v>1666547.35748</v>
      </c>
      <c r="O15" s="524" t="n">
        <v>1377666.27961</v>
      </c>
      <c r="P15" s="525" t="n">
        <f aca="false">O15/N15</f>
        <v>0.826658944569796</v>
      </c>
      <c r="Q15" s="527" t="n">
        <f aca="false">(K15/N15-1)</f>
        <v>-0.10099930332884</v>
      </c>
      <c r="R15" s="527" t="n">
        <f aca="false">(L15/O15)-1</f>
        <v>-0.134257770417637</v>
      </c>
      <c r="S15" s="531" t="n">
        <f aca="false">(M15-P15)*100</f>
        <v>-3.05821890944435</v>
      </c>
    </row>
    <row r="16" s="215" customFormat="true" ht="21.9" hidden="false" customHeight="true" outlineLevel="0" collapsed="false">
      <c r="A16" s="522" t="s">
        <v>133</v>
      </c>
      <c r="B16" s="523" t="n">
        <v>135731.0253</v>
      </c>
      <c r="C16" s="524" t="n">
        <v>115330.9348</v>
      </c>
      <c r="D16" s="525" t="n">
        <f aca="false">C16/B16</f>
        <v>0.849702082078061</v>
      </c>
      <c r="E16" s="526" t="n">
        <v>145154.1406</v>
      </c>
      <c r="F16" s="524" t="n">
        <v>119747.1682</v>
      </c>
      <c r="G16" s="525" t="n">
        <f aca="false">F16/E16</f>
        <v>0.824965569049706</v>
      </c>
      <c r="H16" s="527" t="n">
        <f aca="false">(B16/E16-1)</f>
        <v>-0.064917991736572</v>
      </c>
      <c r="I16" s="527" t="n">
        <f aca="false">(C16/F16)-1</f>
        <v>-0.0368796478980118</v>
      </c>
      <c r="J16" s="528" t="n">
        <f aca="false">(D16-G16)*100</f>
        <v>2.47365130283554</v>
      </c>
      <c r="K16" s="529" t="n">
        <v>1920788.922</v>
      </c>
      <c r="L16" s="524" t="n">
        <v>1569244.0217</v>
      </c>
      <c r="M16" s="530" t="n">
        <f aca="false">L16/K16</f>
        <v>0.816978900558236</v>
      </c>
      <c r="N16" s="526" t="n">
        <v>1966986.7216</v>
      </c>
      <c r="O16" s="524" t="n">
        <v>1686546.8138</v>
      </c>
      <c r="P16" s="525" t="n">
        <f aca="false">O16/N16</f>
        <v>0.857426639071624</v>
      </c>
      <c r="Q16" s="527" t="n">
        <f aca="false">(K16/N16-1)</f>
        <v>-0.023486584374307</v>
      </c>
      <c r="R16" s="527" t="n">
        <f aca="false">(L16/O16)-1</f>
        <v>-0.0695520522408165</v>
      </c>
      <c r="S16" s="531" t="n">
        <f aca="false">(M16-P16)*100</f>
        <v>-4.04477385133878</v>
      </c>
    </row>
    <row r="17" s="215" customFormat="true" ht="21.9" hidden="false" customHeight="true" outlineLevel="0" collapsed="false">
      <c r="A17" s="522" t="s">
        <v>122</v>
      </c>
      <c r="B17" s="523" t="n">
        <v>126165.32524</v>
      </c>
      <c r="C17" s="524" t="n">
        <v>106384.55874</v>
      </c>
      <c r="D17" s="525" t="n">
        <f aca="false">C17/B17</f>
        <v>0.843215507411631</v>
      </c>
      <c r="E17" s="526" t="n">
        <v>106744.20904</v>
      </c>
      <c r="F17" s="524" t="n">
        <v>90124.134</v>
      </c>
      <c r="G17" s="525" t="n">
        <f aca="false">F17/E17</f>
        <v>0.844299984144601</v>
      </c>
      <c r="H17" s="527" t="n">
        <f aca="false">(B17/E17-1)</f>
        <v>0.181940700808625</v>
      </c>
      <c r="I17" s="527" t="n">
        <f aca="false">(C17/F17)-1</f>
        <v>0.180422535211268</v>
      </c>
      <c r="J17" s="528" t="n">
        <f aca="false">(D17-G17)*100</f>
        <v>-0.108447673297074</v>
      </c>
      <c r="K17" s="529" t="n">
        <v>1277246.54024</v>
      </c>
      <c r="L17" s="524" t="n">
        <v>1103675.17511</v>
      </c>
      <c r="M17" s="530" t="n">
        <f aca="false">L17/K17</f>
        <v>0.864105041852464</v>
      </c>
      <c r="N17" s="526" t="n">
        <v>455173.41968</v>
      </c>
      <c r="O17" s="524" t="n">
        <v>373278.93078</v>
      </c>
      <c r="P17" s="525" t="n">
        <f aca="false">O17/N17</f>
        <v>0.820080687142114</v>
      </c>
      <c r="Q17" s="527" t="n">
        <f aca="false">(K17/N17-1)</f>
        <v>1.80606574333348</v>
      </c>
      <c r="R17" s="527" t="n">
        <f aca="false">(L17/O17)-1</f>
        <v>1.9567036446546</v>
      </c>
      <c r="S17" s="531" t="n">
        <f aca="false">(M17-P17)*100</f>
        <v>4.40243547103503</v>
      </c>
    </row>
    <row r="18" s="215" customFormat="true" ht="21.9" hidden="false" customHeight="true" outlineLevel="0" collapsed="false">
      <c r="A18" s="522" t="s">
        <v>120</v>
      </c>
      <c r="B18" s="523" t="n">
        <v>106424.715</v>
      </c>
      <c r="C18" s="524" t="n">
        <v>94188.24933</v>
      </c>
      <c r="D18" s="525" t="n">
        <f aca="false">C18/B18</f>
        <v>0.885022330856136</v>
      </c>
      <c r="E18" s="526" t="n">
        <v>137553.0825</v>
      </c>
      <c r="F18" s="524" t="n">
        <v>120662.69908</v>
      </c>
      <c r="G18" s="525" t="n">
        <f aca="false">F18/E18</f>
        <v>0.877208252166941</v>
      </c>
      <c r="H18" s="527" t="n">
        <f aca="false">(B18/E18-1)</f>
        <v>-0.226300762834595</v>
      </c>
      <c r="I18" s="527" t="n">
        <f aca="false">(C18/F18)-1</f>
        <v>-0.219408731545507</v>
      </c>
      <c r="J18" s="528" t="n">
        <f aca="false">(D18-G18)*100</f>
        <v>0.781407868919548</v>
      </c>
      <c r="K18" s="529" t="n">
        <v>1344140.2305</v>
      </c>
      <c r="L18" s="524" t="n">
        <v>1121118.00234</v>
      </c>
      <c r="M18" s="530" t="n">
        <f aca="false">L18/K18</f>
        <v>0.83407815412456</v>
      </c>
      <c r="N18" s="526" t="n">
        <v>1160350.9146</v>
      </c>
      <c r="O18" s="524" t="n">
        <v>984794.34976</v>
      </c>
      <c r="P18" s="525" t="n">
        <f aca="false">O18/N18</f>
        <v>0.848703902732288</v>
      </c>
      <c r="Q18" s="527" t="n">
        <f aca="false">(K18/N18-1)</f>
        <v>0.158391150114581</v>
      </c>
      <c r="R18" s="527" t="n">
        <f aca="false">(L18/O18)-1</f>
        <v>0.138428548674373</v>
      </c>
      <c r="S18" s="531" t="n">
        <f aca="false">(M18-P18)*100</f>
        <v>-1.46257486077287</v>
      </c>
    </row>
    <row r="19" s="215" customFormat="true" ht="21.9" hidden="false" customHeight="true" outlineLevel="0" collapsed="false">
      <c r="A19" s="522" t="s">
        <v>125</v>
      </c>
      <c r="B19" s="523" t="n">
        <v>100205.30999</v>
      </c>
      <c r="C19" s="524" t="n">
        <v>94296.00011</v>
      </c>
      <c r="D19" s="525" t="n">
        <f aca="false">C19/B19</f>
        <v>0.941027976655232</v>
      </c>
      <c r="E19" s="526" t="n">
        <v>106969.47042</v>
      </c>
      <c r="F19" s="524" t="n">
        <v>89706.30676</v>
      </c>
      <c r="G19" s="525" t="n">
        <f aca="false">F19/E19</f>
        <v>0.838615975266413</v>
      </c>
      <c r="H19" s="527" t="n">
        <f aca="false">(B19/E19-1)</f>
        <v>-0.0632344948838346</v>
      </c>
      <c r="I19" s="527" t="n">
        <f aca="false">(C19/F19)-1</f>
        <v>0.0511635526616789</v>
      </c>
      <c r="J19" s="528" t="n">
        <f aca="false">(D19-G19)*100</f>
        <v>10.2412001388819</v>
      </c>
      <c r="K19" s="529" t="n">
        <v>1159747.99973</v>
      </c>
      <c r="L19" s="524" t="n">
        <v>979408.48184</v>
      </c>
      <c r="M19" s="530" t="n">
        <f aca="false">L19/K19</f>
        <v>0.84450111754279</v>
      </c>
      <c r="N19" s="526" t="n">
        <v>1150580.02081</v>
      </c>
      <c r="O19" s="524" t="n">
        <v>1002788.10099</v>
      </c>
      <c r="P19" s="525" t="n">
        <f aca="false">O19/N19</f>
        <v>0.871550072878933</v>
      </c>
      <c r="Q19" s="527" t="n">
        <f aca="false">(K19/N19-1)</f>
        <v>0.00796813672598429</v>
      </c>
      <c r="R19" s="527" t="n">
        <f aca="false">(L19/O19)-1</f>
        <v>-0.023314615647033</v>
      </c>
      <c r="S19" s="531" t="n">
        <f aca="false">(M19-P19)*100</f>
        <v>-2.70489553361434</v>
      </c>
    </row>
    <row r="20" s="215" customFormat="true" ht="21.9" hidden="false" customHeight="true" outlineLevel="0" collapsed="false">
      <c r="A20" s="522" t="s">
        <v>119</v>
      </c>
      <c r="B20" s="523" t="n">
        <v>95644.56906</v>
      </c>
      <c r="C20" s="524" t="n">
        <v>74066.7257</v>
      </c>
      <c r="D20" s="525" t="n">
        <f aca="false">C20/B20</f>
        <v>0.77439551903398</v>
      </c>
      <c r="E20" s="526" t="n">
        <v>90633.09036</v>
      </c>
      <c r="F20" s="524" t="n">
        <v>69284.93504</v>
      </c>
      <c r="G20" s="525" t="n">
        <f aca="false">F20/E20</f>
        <v>0.764455175971559</v>
      </c>
      <c r="H20" s="527" t="n">
        <f aca="false">(B20/E20-1)</f>
        <v>0.0552941390401023</v>
      </c>
      <c r="I20" s="527" t="n">
        <f aca="false">(C20/F20)-1</f>
        <v>0.0690163115147522</v>
      </c>
      <c r="J20" s="528" t="n">
        <f aca="false">(D20-G20)*100</f>
        <v>0.994034306242075</v>
      </c>
      <c r="K20" s="529" t="n">
        <v>1066186.16008</v>
      </c>
      <c r="L20" s="524" t="n">
        <v>869644.2332</v>
      </c>
      <c r="M20" s="530" t="n">
        <f aca="false">L20/K20</f>
        <v>0.815658902507932</v>
      </c>
      <c r="N20" s="526" t="n">
        <v>998380.94264</v>
      </c>
      <c r="O20" s="524" t="n">
        <v>794789.01592</v>
      </c>
      <c r="P20" s="525" t="n">
        <f aca="false">O20/N20</f>
        <v>0.796077911722107</v>
      </c>
      <c r="Q20" s="527" t="n">
        <f aca="false">(K20/N20-1)</f>
        <v>0.0679151760055679</v>
      </c>
      <c r="R20" s="527" t="n">
        <f aca="false">(L20/O20)-1</f>
        <v>0.0941825009916018</v>
      </c>
      <c r="S20" s="531" t="n">
        <f aca="false">(M20-P20)*100</f>
        <v>1.95809907858251</v>
      </c>
    </row>
    <row r="21" s="215" customFormat="true" ht="21.9" hidden="false" customHeight="true" outlineLevel="0" collapsed="false">
      <c r="A21" s="522" t="s">
        <v>126</v>
      </c>
      <c r="B21" s="523" t="n">
        <v>85605.21888</v>
      </c>
      <c r="C21" s="524" t="n">
        <v>64409.5974</v>
      </c>
      <c r="D21" s="525" t="n">
        <f aca="false">C21/B21</f>
        <v>0.752402695100731</v>
      </c>
      <c r="E21" s="526" t="n">
        <v>52881.738</v>
      </c>
      <c r="F21" s="524" t="n">
        <v>40504.55625</v>
      </c>
      <c r="G21" s="525" t="n">
        <f aca="false">F21/E21</f>
        <v>0.765946010511228</v>
      </c>
      <c r="H21" s="527" t="n">
        <f aca="false">(B21/E21-1)</f>
        <v>0.618804943211208</v>
      </c>
      <c r="I21" s="527" t="n">
        <f aca="false">(C21/F21)-1</f>
        <v>0.590181534207032</v>
      </c>
      <c r="J21" s="528" t="n">
        <f aca="false">(D21-G21)*100</f>
        <v>-1.35433154104965</v>
      </c>
      <c r="K21" s="529" t="n">
        <v>884504.529</v>
      </c>
      <c r="L21" s="524" t="n">
        <v>644986.88832</v>
      </c>
      <c r="M21" s="530" t="n">
        <f aca="false">L21/K21</f>
        <v>0.729206993489572</v>
      </c>
      <c r="N21" s="526" t="n">
        <v>589575.7935</v>
      </c>
      <c r="O21" s="524" t="n">
        <v>451149.696</v>
      </c>
      <c r="P21" s="525" t="n">
        <f aca="false">O21/N21</f>
        <v>0.765210683637065</v>
      </c>
      <c r="Q21" s="527" t="n">
        <f aca="false">(K21/N21-1)</f>
        <v>0.500238881500144</v>
      </c>
      <c r="R21" s="527" t="n">
        <f aca="false">(L21/O21)-1</f>
        <v>0.429651607966505</v>
      </c>
      <c r="S21" s="531" t="n">
        <f aca="false">(M21-P21)*100</f>
        <v>-3.60036901474932</v>
      </c>
    </row>
    <row r="22" s="215" customFormat="true" ht="21.9" hidden="false" customHeight="true" outlineLevel="0" collapsed="false">
      <c r="A22" s="522" t="s">
        <v>137</v>
      </c>
      <c r="B22" s="523" t="n">
        <v>79352.182</v>
      </c>
      <c r="C22" s="524" t="n">
        <v>55260.4641</v>
      </c>
      <c r="D22" s="525" t="n">
        <f aca="false">C22/B22</f>
        <v>0.696395016585681</v>
      </c>
      <c r="E22" s="526"/>
      <c r="F22" s="524"/>
      <c r="G22" s="525"/>
      <c r="H22" s="527"/>
      <c r="I22" s="527"/>
      <c r="J22" s="528"/>
      <c r="K22" s="529" t="n">
        <v>668825.534</v>
      </c>
      <c r="L22" s="524" t="n">
        <v>472626.14972</v>
      </c>
      <c r="M22" s="530" t="n">
        <f aca="false">L22/K22</f>
        <v>0.706650876340496</v>
      </c>
      <c r="N22" s="526"/>
      <c r="O22" s="524"/>
      <c r="P22" s="525"/>
      <c r="Q22" s="527"/>
      <c r="R22" s="527"/>
      <c r="S22" s="531"/>
    </row>
    <row r="23" s="215" customFormat="true" ht="21.9" hidden="false" customHeight="true" outlineLevel="0" collapsed="false">
      <c r="A23" s="522" t="s">
        <v>117</v>
      </c>
      <c r="B23" s="523" t="n">
        <v>77099.8542</v>
      </c>
      <c r="C23" s="524" t="n">
        <v>54916.76865</v>
      </c>
      <c r="D23" s="525" t="n">
        <f aca="false">C23/B23</f>
        <v>0.712281095986819</v>
      </c>
      <c r="E23" s="526" t="n">
        <v>73124.934</v>
      </c>
      <c r="F23" s="524" t="n">
        <v>54734.50399</v>
      </c>
      <c r="G23" s="525" t="n">
        <f aca="false">F23/E23</f>
        <v>0.748506713045375</v>
      </c>
      <c r="H23" s="527" t="n">
        <f aca="false">(B23/E23-1)</f>
        <v>0.0543579321384415</v>
      </c>
      <c r="I23" s="527" t="n">
        <f aca="false">(C23/F23)-1</f>
        <v>0.0033299773764881</v>
      </c>
      <c r="J23" s="528" t="n">
        <f aca="false">(D23-G23)*100</f>
        <v>-3.62256170585558</v>
      </c>
      <c r="K23" s="529" t="n">
        <v>837903.4965</v>
      </c>
      <c r="L23" s="524" t="n">
        <v>662367.35872</v>
      </c>
      <c r="M23" s="530" t="n">
        <f aca="false">L23/K23</f>
        <v>0.790505543283647</v>
      </c>
      <c r="N23" s="526" t="n">
        <v>682572.4638</v>
      </c>
      <c r="O23" s="524" t="n">
        <v>531538.29669</v>
      </c>
      <c r="P23" s="525" t="n">
        <f aca="false">O23/N23</f>
        <v>0.778728010401758</v>
      </c>
      <c r="Q23" s="527" t="n">
        <f aca="false">(K23/N23-1)</f>
        <v>0.22756709497955</v>
      </c>
      <c r="R23" s="527" t="n">
        <f aca="false">(L23/O23)-1</f>
        <v>0.246132899256177</v>
      </c>
      <c r="S23" s="531" t="n">
        <f aca="false">(M23-P23)*100</f>
        <v>1.17775328818889</v>
      </c>
    </row>
    <row r="24" s="215" customFormat="true" ht="21.9" hidden="false" customHeight="true" outlineLevel="0" collapsed="false">
      <c r="A24" s="522" t="s">
        <v>123</v>
      </c>
      <c r="B24" s="523" t="n">
        <v>65527.91285</v>
      </c>
      <c r="C24" s="524" t="n">
        <v>59416.98518</v>
      </c>
      <c r="D24" s="525" t="n">
        <f aca="false">C24/B24</f>
        <v>0.906743135799418</v>
      </c>
      <c r="E24" s="526" t="n">
        <v>82834.15962</v>
      </c>
      <c r="F24" s="524" t="n">
        <v>72652.99241</v>
      </c>
      <c r="G24" s="525" t="n">
        <f aca="false">F24/E24</f>
        <v>0.877089750693363</v>
      </c>
      <c r="H24" s="527" t="n">
        <f aca="false">(B24/E24-1)</f>
        <v>-0.208926448332331</v>
      </c>
      <c r="I24" s="527" t="n">
        <f aca="false">(C24/F24)-1</f>
        <v>-0.182181170946212</v>
      </c>
      <c r="J24" s="528" t="n">
        <f aca="false">(D24-G24)*100</f>
        <v>2.96533851060552</v>
      </c>
      <c r="K24" s="529" t="n">
        <v>762211.295</v>
      </c>
      <c r="L24" s="524" t="n">
        <v>647994.48034</v>
      </c>
      <c r="M24" s="530" t="n">
        <f aca="false">L24/K24</f>
        <v>0.850150718823971</v>
      </c>
      <c r="N24" s="526" t="n">
        <v>756277.15688</v>
      </c>
      <c r="O24" s="524" t="n">
        <v>651647.16262</v>
      </c>
      <c r="P24" s="525" t="n">
        <f aca="false">O24/N24</f>
        <v>0.861651256674672</v>
      </c>
      <c r="Q24" s="527" t="n">
        <f aca="false">(K24/N24-1)</f>
        <v>0.00784651244059909</v>
      </c>
      <c r="R24" s="527" t="n">
        <f aca="false">(L24/O24)-1</f>
        <v>-0.00560530681253002</v>
      </c>
      <c r="S24" s="531" t="n">
        <f aca="false">(M24-P24)*100</f>
        <v>-1.15005378507002</v>
      </c>
    </row>
    <row r="25" s="215" customFormat="true" ht="21.9" hidden="false" customHeight="true" outlineLevel="0" collapsed="false">
      <c r="A25" s="522" t="s">
        <v>121</v>
      </c>
      <c r="B25" s="523" t="n">
        <v>63511.08348</v>
      </c>
      <c r="C25" s="524" t="n">
        <v>46045.20261</v>
      </c>
      <c r="D25" s="525" t="n">
        <f aca="false">C25/B25</f>
        <v>0.724994758190512</v>
      </c>
      <c r="E25" s="526" t="n">
        <v>60876.89142</v>
      </c>
      <c r="F25" s="524" t="n">
        <v>45971.47468</v>
      </c>
      <c r="G25" s="525" t="n">
        <f aca="false">F25/E25</f>
        <v>0.755154765752328</v>
      </c>
      <c r="H25" s="527" t="n">
        <f aca="false">(B25/E25-1)</f>
        <v>0.0432708043816867</v>
      </c>
      <c r="I25" s="527" t="n">
        <f aca="false">(C25/F25)-1</f>
        <v>0.00160377561331693</v>
      </c>
      <c r="J25" s="528" t="n">
        <f aca="false">(D25-G25)*100</f>
        <v>-3.01600075618163</v>
      </c>
      <c r="K25" s="529" t="n">
        <v>716961.2784</v>
      </c>
      <c r="L25" s="524" t="n">
        <v>489913.77044</v>
      </c>
      <c r="M25" s="530" t="n">
        <f aca="false">L25/K25</f>
        <v>0.683319706656002</v>
      </c>
      <c r="N25" s="526" t="n">
        <v>691056.8181</v>
      </c>
      <c r="O25" s="524" t="n">
        <v>493851.77478</v>
      </c>
      <c r="P25" s="525" t="n">
        <f aca="false">O25/N25</f>
        <v>0.714632663834794</v>
      </c>
      <c r="Q25" s="527" t="n">
        <f aca="false">(K25/N25-1)</f>
        <v>0.0374852828617214</v>
      </c>
      <c r="R25" s="527" t="n">
        <f aca="false">(L25/O25)-1</f>
        <v>-0.00797406132994905</v>
      </c>
      <c r="S25" s="531" t="n">
        <f aca="false">(M25-P25)*100</f>
        <v>-3.13129571787922</v>
      </c>
    </row>
    <row r="26" s="215" customFormat="true" ht="21.9" hidden="false" customHeight="true" outlineLevel="0" collapsed="false">
      <c r="A26" s="522" t="s">
        <v>129</v>
      </c>
      <c r="B26" s="523" t="n">
        <v>58743.45</v>
      </c>
      <c r="C26" s="524" t="n">
        <v>45744.093</v>
      </c>
      <c r="D26" s="525" t="n">
        <f aca="false">C26/B26</f>
        <v>0.778709677419355</v>
      </c>
      <c r="E26" s="526" t="n">
        <v>55427.2875</v>
      </c>
      <c r="F26" s="524" t="n">
        <v>31007.6985</v>
      </c>
      <c r="G26" s="525" t="n">
        <f aca="false">F26/E26</f>
        <v>0.559430199430199</v>
      </c>
      <c r="H26" s="527" t="n">
        <f aca="false">(B26/E26-1)</f>
        <v>0.0598290598290596</v>
      </c>
      <c r="I26" s="527" t="n">
        <f aca="false">(C26/F26)-1</f>
        <v>0.475249541658179</v>
      </c>
      <c r="J26" s="528" t="n">
        <f aca="false">(D26-G26)*100</f>
        <v>21.9279477989156</v>
      </c>
      <c r="K26" s="529" t="n">
        <v>691656.75</v>
      </c>
      <c r="L26" s="524" t="n">
        <v>447656.6715</v>
      </c>
      <c r="M26" s="530" t="n">
        <f aca="false">L26/K26</f>
        <v>0.647223744292238</v>
      </c>
      <c r="N26" s="526" t="n">
        <v>375673.8375</v>
      </c>
      <c r="O26" s="524" t="n">
        <v>228815.2125</v>
      </c>
      <c r="P26" s="525" t="n">
        <f aca="false">O26/N26</f>
        <v>0.609079445145019</v>
      </c>
      <c r="Q26" s="527" t="n">
        <f aca="false">(K26/N26-1)</f>
        <v>0.841109709962169</v>
      </c>
      <c r="R26" s="527" t="n">
        <f aca="false">(L26/O26)-1</f>
        <v>0.956411318150449</v>
      </c>
      <c r="S26" s="531" t="n">
        <f aca="false">(M26-P26)*100</f>
        <v>3.81442991472185</v>
      </c>
    </row>
    <row r="27" s="215" customFormat="true" ht="21.9" hidden="false" customHeight="true" outlineLevel="0" collapsed="false">
      <c r="A27" s="522" t="s">
        <v>131</v>
      </c>
      <c r="B27" s="523" t="n">
        <v>57501.86988</v>
      </c>
      <c r="C27" s="524" t="n">
        <v>47600.86992</v>
      </c>
      <c r="D27" s="525" t="n">
        <f aca="false">C27/B27</f>
        <v>0.827814295767037</v>
      </c>
      <c r="E27" s="526" t="n">
        <v>69254.66826</v>
      </c>
      <c r="F27" s="524" t="n">
        <v>62686.51688</v>
      </c>
      <c r="G27" s="525" t="n">
        <f aca="false">F27/E27</f>
        <v>0.905159442027194</v>
      </c>
      <c r="H27" s="527" t="n">
        <f aca="false">(B27/E27-1)</f>
        <v>-0.16970406003357</v>
      </c>
      <c r="I27" s="527" t="n">
        <f aca="false">(C27/F27)-1</f>
        <v>-0.240652180258767</v>
      </c>
      <c r="J27" s="528" t="n">
        <f aca="false">(D27-G27)*100</f>
        <v>-7.73451462601565</v>
      </c>
      <c r="K27" s="529" t="n">
        <v>730571.35896</v>
      </c>
      <c r="L27" s="524" t="n">
        <v>597506.0062</v>
      </c>
      <c r="M27" s="530" t="n">
        <f aca="false">L27/K27</f>
        <v>0.817861251843455</v>
      </c>
      <c r="N27" s="526" t="n">
        <v>715125.04772</v>
      </c>
      <c r="O27" s="524" t="n">
        <v>617243.38502</v>
      </c>
      <c r="P27" s="525" t="n">
        <f aca="false">O27/N27</f>
        <v>0.863126507717676</v>
      </c>
      <c r="Q27" s="527" t="n">
        <f aca="false">(K27/N27-1)</f>
        <v>0.0215994549334371</v>
      </c>
      <c r="R27" s="527" t="n">
        <f aca="false">(L27/O27)-1</f>
        <v>-0.0319766550748218</v>
      </c>
      <c r="S27" s="531" t="n">
        <f aca="false">(M27-P27)*100</f>
        <v>-4.52652558742208</v>
      </c>
    </row>
    <row r="28" s="215" customFormat="true" ht="21.9" hidden="false" customHeight="true" outlineLevel="0" collapsed="false">
      <c r="A28" s="522" t="s">
        <v>108</v>
      </c>
      <c r="B28" s="523" t="n">
        <v>54590.256</v>
      </c>
      <c r="C28" s="524" t="n">
        <v>39278.57311</v>
      </c>
      <c r="D28" s="525" t="n">
        <f aca="false">C28/B28</f>
        <v>0.719516191863984</v>
      </c>
      <c r="E28" s="526" t="n">
        <v>23184.414</v>
      </c>
      <c r="F28" s="524" t="n">
        <v>19580.93584</v>
      </c>
      <c r="G28" s="525" t="n">
        <f aca="false">F28/E28</f>
        <v>0.844573248217531</v>
      </c>
      <c r="H28" s="527" t="n">
        <f aca="false">(B28/E28-1)</f>
        <v>1.35461012730363</v>
      </c>
      <c r="I28" s="527" t="n">
        <f aca="false">(C28/F28)-1</f>
        <v>1.00595995160566</v>
      </c>
      <c r="J28" s="528" t="n">
        <f aca="false">(D28-G28)*100</f>
        <v>-12.5057056353547</v>
      </c>
      <c r="K28" s="529" t="n">
        <v>366131.1852</v>
      </c>
      <c r="L28" s="524" t="n">
        <v>256808.6399</v>
      </c>
      <c r="M28" s="530" t="n">
        <f aca="false">L28/K28</f>
        <v>0.701411543951706</v>
      </c>
      <c r="N28" s="526" t="n">
        <v>59446.8414</v>
      </c>
      <c r="O28" s="524" t="n">
        <v>48789.97647</v>
      </c>
      <c r="P28" s="525" t="n">
        <f aca="false">O28/N28</f>
        <v>0.820732865211574</v>
      </c>
      <c r="Q28" s="527" t="n">
        <f aca="false">(K28/N28-1)</f>
        <v>5.15896785392537</v>
      </c>
      <c r="R28" s="527" t="n">
        <f aca="false">(L28/O28)-1</f>
        <v>4.26355326401739</v>
      </c>
      <c r="S28" s="531" t="n">
        <f aca="false">(M28-P28)*100</f>
        <v>-11.9321321259868</v>
      </c>
    </row>
    <row r="29" s="215" customFormat="true" ht="21.9" hidden="false" customHeight="true" outlineLevel="0" collapsed="false">
      <c r="A29" s="522" t="s">
        <v>128</v>
      </c>
      <c r="B29" s="523" t="n">
        <v>48018.8052</v>
      </c>
      <c r="C29" s="524" t="n">
        <v>39098.88004</v>
      </c>
      <c r="D29" s="525" t="n">
        <f aca="false">C29/B29</f>
        <v>0.814241001564945</v>
      </c>
      <c r="E29" s="526" t="n">
        <v>56575.54272</v>
      </c>
      <c r="F29" s="524" t="n">
        <v>48349.64936</v>
      </c>
      <c r="G29" s="525" t="n">
        <f aca="false">F29/E29</f>
        <v>0.85460336808944</v>
      </c>
      <c r="H29" s="527" t="n">
        <f aca="false">(B29/E29-1)</f>
        <v>-0.15124446198154</v>
      </c>
      <c r="I29" s="527" t="n">
        <f aca="false">(C29/F29)-1</f>
        <v>-0.191330639259056</v>
      </c>
      <c r="J29" s="528" t="n">
        <f aca="false">(D29-G29)*100</f>
        <v>-4.03623665244947</v>
      </c>
      <c r="K29" s="529" t="n">
        <v>549111.24563</v>
      </c>
      <c r="L29" s="524" t="n">
        <v>454146.44038</v>
      </c>
      <c r="M29" s="530" t="n">
        <f aca="false">L29/K29</f>
        <v>0.8270572566019</v>
      </c>
      <c r="N29" s="526" t="n">
        <v>596264.70109</v>
      </c>
      <c r="O29" s="524" t="n">
        <v>488306.57966</v>
      </c>
      <c r="P29" s="525" t="n">
        <f aca="false">O29/N29</f>
        <v>0.818942625259138</v>
      </c>
      <c r="Q29" s="527" t="n">
        <f aca="false">(K29/N29-1)</f>
        <v>-0.0790814136302237</v>
      </c>
      <c r="R29" s="527" t="n">
        <f aca="false">(L29/O29)-1</f>
        <v>-0.0699563362504458</v>
      </c>
      <c r="S29" s="531" t="n">
        <f aca="false">(M29-P29)*100</f>
        <v>0.81146313427618</v>
      </c>
    </row>
    <row r="30" s="215" customFormat="true" ht="21.9" hidden="false" customHeight="true" outlineLevel="0" collapsed="false">
      <c r="A30" s="522" t="s">
        <v>136</v>
      </c>
      <c r="B30" s="523" t="n">
        <v>46785.83776</v>
      </c>
      <c r="C30" s="524" t="n">
        <v>38704.81746</v>
      </c>
      <c r="D30" s="525" t="n">
        <f aca="false">C30/B30</f>
        <v>0.827276357827476</v>
      </c>
      <c r="E30" s="526" t="n">
        <v>44898.70932</v>
      </c>
      <c r="F30" s="524" t="n">
        <v>36411.30245</v>
      </c>
      <c r="G30" s="525" t="n">
        <f aca="false">F30/E30</f>
        <v>0.810965459841864</v>
      </c>
      <c r="H30" s="527" t="n">
        <f aca="false">(B30/E30-1)</f>
        <v>0.0420307948397836</v>
      </c>
      <c r="I30" s="527" t="n">
        <f aca="false">(C30/F30)-1</f>
        <v>0.0629890955740859</v>
      </c>
      <c r="J30" s="528" t="n">
        <f aca="false">(D30-G30)*100</f>
        <v>1.63108979856118</v>
      </c>
      <c r="K30" s="529" t="n">
        <v>522622.47124</v>
      </c>
      <c r="L30" s="524" t="n">
        <v>416555.57647</v>
      </c>
      <c r="M30" s="530" t="n">
        <f aca="false">L30/K30</f>
        <v>0.797048729040792</v>
      </c>
      <c r="N30" s="526" t="n">
        <v>514004.27329</v>
      </c>
      <c r="O30" s="524" t="n">
        <v>390579.53376</v>
      </c>
      <c r="P30" s="525" t="n">
        <f aca="false">O30/N30</f>
        <v>0.759876043948055</v>
      </c>
      <c r="Q30" s="527" t="n">
        <f aca="false">(K30/N30-1)</f>
        <v>0.0167667826861382</v>
      </c>
      <c r="R30" s="527" t="n">
        <f aca="false">(L30/O30)-1</f>
        <v>0.0665064102564104</v>
      </c>
      <c r="S30" s="531" t="n">
        <f aca="false">(M30-P30)*100</f>
        <v>3.71726850927377</v>
      </c>
    </row>
    <row r="31" s="215" customFormat="true" ht="21.9" hidden="false" customHeight="true" outlineLevel="0" collapsed="false">
      <c r="A31" s="522" t="s">
        <v>138</v>
      </c>
      <c r="B31" s="523" t="n">
        <v>31218.0197</v>
      </c>
      <c r="C31" s="524" t="n">
        <v>25469.62215</v>
      </c>
      <c r="D31" s="525" t="n">
        <f aca="false">C31/B31</f>
        <v>0.815862838026206</v>
      </c>
      <c r="E31" s="526" t="n">
        <v>36727.082</v>
      </c>
      <c r="F31" s="524" t="n">
        <v>28424.3246</v>
      </c>
      <c r="G31" s="525" t="n">
        <f aca="false">F31/E31</f>
        <v>0.7739336492891</v>
      </c>
      <c r="H31" s="527" t="n">
        <f aca="false">(B31/E31-1)</f>
        <v>-0.15</v>
      </c>
      <c r="I31" s="527" t="n">
        <f aca="false">(C31/F31)-1</f>
        <v>-0.103949785670545</v>
      </c>
      <c r="J31" s="528" t="n">
        <f aca="false">(D31-G31)*100</f>
        <v>4.19291887371064</v>
      </c>
      <c r="K31" s="529" t="n">
        <v>413179.6725</v>
      </c>
      <c r="L31" s="524" t="n">
        <v>334403.56285</v>
      </c>
      <c r="M31" s="530" t="n">
        <f aca="false">L31/K31</f>
        <v>0.809341758820432</v>
      </c>
      <c r="N31" s="526" t="n">
        <v>395555.895</v>
      </c>
      <c r="O31" s="524" t="n">
        <v>322824.0883</v>
      </c>
      <c r="P31" s="525" t="n">
        <f aca="false">O31/N31</f>
        <v>0.816127612761276</v>
      </c>
      <c r="Q31" s="527" t="n">
        <f aca="false">(K31/N31-1)</f>
        <v>0.0445544554455446</v>
      </c>
      <c r="R31" s="527" t="n">
        <f aca="false">(L31/O31)-1</f>
        <v>0.0358693014854559</v>
      </c>
      <c r="S31" s="531" t="n">
        <f aca="false">(M31-P31)*100</f>
        <v>-0.678585394084397</v>
      </c>
    </row>
    <row r="32" s="215" customFormat="true" ht="21.9" hidden="false" customHeight="true" outlineLevel="0" collapsed="false">
      <c r="A32" s="522" t="s">
        <v>140</v>
      </c>
      <c r="B32" s="523" t="n">
        <v>28273.97935</v>
      </c>
      <c r="C32" s="524" t="n">
        <v>16948.71473</v>
      </c>
      <c r="D32" s="525" t="n">
        <f aca="false">C32/B32</f>
        <v>0.599445678310577</v>
      </c>
      <c r="E32" s="526" t="n">
        <v>28690.19896</v>
      </c>
      <c r="F32" s="524" t="n">
        <v>20902.17933</v>
      </c>
      <c r="G32" s="525" t="n">
        <f aca="false">F32/E32</f>
        <v>0.728547730154884</v>
      </c>
      <c r="H32" s="527" t="n">
        <f aca="false">(B32/E32-1)</f>
        <v>-0.014507379700653</v>
      </c>
      <c r="I32" s="527" t="n">
        <f aca="false">(C32/F32)-1</f>
        <v>-0.189141263099095</v>
      </c>
      <c r="J32" s="528" t="n">
        <f aca="false">(D32-G32)*100</f>
        <v>-12.9102051844306</v>
      </c>
      <c r="K32" s="529" t="n">
        <v>331589.60535</v>
      </c>
      <c r="L32" s="524" t="n">
        <v>158867.28087</v>
      </c>
      <c r="M32" s="530" t="n">
        <f aca="false">L32/K32</f>
        <v>0.479108145450796</v>
      </c>
      <c r="N32" s="526" t="n">
        <v>192615.26184</v>
      </c>
      <c r="O32" s="524" t="n">
        <v>124372.70376</v>
      </c>
      <c r="P32" s="525" t="n">
        <f aca="false">O32/N32</f>
        <v>0.645705343241767</v>
      </c>
      <c r="Q32" s="527" t="n">
        <f aca="false">(K32/N32-1)</f>
        <v>0.721512626686052</v>
      </c>
      <c r="R32" s="527" t="n">
        <f aca="false">(L32/O32)-1</f>
        <v>0.277348454019007</v>
      </c>
      <c r="S32" s="531" t="n">
        <f aca="false">(M32-P32)*100</f>
        <v>-16.6597197790971</v>
      </c>
    </row>
    <row r="33" s="215" customFormat="true" ht="21.9" hidden="false" customHeight="true" outlineLevel="0" collapsed="false">
      <c r="A33" s="522" t="s">
        <v>132</v>
      </c>
      <c r="B33" s="523" t="n">
        <v>18750.71112</v>
      </c>
      <c r="C33" s="524" t="n">
        <v>14693.97582</v>
      </c>
      <c r="D33" s="525" t="n">
        <f aca="false">C33/B33</f>
        <v>0.783648989414968</v>
      </c>
      <c r="E33" s="526" t="n">
        <v>81487.5672</v>
      </c>
      <c r="F33" s="524" t="n">
        <v>66786.53585</v>
      </c>
      <c r="G33" s="525" t="n">
        <f aca="false">F33/E33</f>
        <v>0.819591726012407</v>
      </c>
      <c r="H33" s="527" t="n">
        <f aca="false">(B33/E33-1)</f>
        <v>-0.769894822433722</v>
      </c>
      <c r="I33" s="527" t="n">
        <f aca="false">(C33/F33)-1</f>
        <v>-0.779985956256182</v>
      </c>
      <c r="J33" s="528" t="n">
        <f aca="false">(D33-G33)*100</f>
        <v>-3.5942736597439</v>
      </c>
      <c r="K33" s="529" t="n">
        <v>319786.90164</v>
      </c>
      <c r="L33" s="524" t="n">
        <v>256437.15832</v>
      </c>
      <c r="M33" s="530" t="n">
        <f aca="false">L33/K33</f>
        <v>0.801900131008756</v>
      </c>
      <c r="N33" s="526" t="n">
        <v>542258.9163</v>
      </c>
      <c r="O33" s="524" t="n">
        <v>414136.12393</v>
      </c>
      <c r="P33" s="525" t="n">
        <f aca="false">O33/N33</f>
        <v>0.763723954519325</v>
      </c>
      <c r="Q33" s="527" t="n">
        <f aca="false">(K33/N33-1)</f>
        <v>-0.41026898400859</v>
      </c>
      <c r="R33" s="527" t="n">
        <f aca="false">(L33/O33)-1</f>
        <v>-0.38079017138977</v>
      </c>
      <c r="S33" s="531" t="n">
        <f aca="false">(M33-P33)*100</f>
        <v>3.81761764894304</v>
      </c>
    </row>
    <row r="34" s="215" customFormat="true" ht="21.9" hidden="false" customHeight="true" outlineLevel="0" collapsed="false">
      <c r="A34" s="522" t="s">
        <v>127</v>
      </c>
      <c r="B34" s="523" t="n">
        <v>15503.4908</v>
      </c>
      <c r="C34" s="524" t="n">
        <v>12346.8747</v>
      </c>
      <c r="D34" s="525" t="n">
        <f aca="false">C34/B34</f>
        <v>0.796393203264906</v>
      </c>
      <c r="E34" s="526" t="n">
        <v>11796.95824</v>
      </c>
      <c r="F34" s="524" t="n">
        <v>7976.8212</v>
      </c>
      <c r="G34" s="525" t="n">
        <f aca="false">F34/E34</f>
        <v>0.676176098763574</v>
      </c>
      <c r="H34" s="527" t="n">
        <f aca="false">(B34/E34-1)</f>
        <v>0.314193920550828</v>
      </c>
      <c r="I34" s="527" t="n">
        <f aca="false">(C34/F34)-1</f>
        <v>0.547843983264913</v>
      </c>
      <c r="J34" s="528" t="n">
        <f aca="false">(D34-G34)*100</f>
        <v>12.0217104501332</v>
      </c>
      <c r="K34" s="529" t="n">
        <v>126137.86746</v>
      </c>
      <c r="L34" s="524" t="n">
        <v>91942.22588</v>
      </c>
      <c r="M34" s="530" t="n">
        <f aca="false">L34/K34</f>
        <v>0.728902650182794</v>
      </c>
      <c r="N34" s="526" t="n">
        <v>136756.3296</v>
      </c>
      <c r="O34" s="524" t="n">
        <v>92344.73237</v>
      </c>
      <c r="P34" s="525" t="n">
        <f aca="false">O34/N34</f>
        <v>0.67525015215091</v>
      </c>
      <c r="Q34" s="527" t="n">
        <f aca="false">(K34/N34-1)</f>
        <v>-0.0776451237837259</v>
      </c>
      <c r="R34" s="527" t="n">
        <f aca="false">(L34/O34)-1</f>
        <v>-0.0043587379558071</v>
      </c>
      <c r="S34" s="531" t="n">
        <f aca="false">(M34-P34)*100</f>
        <v>5.36524980318842</v>
      </c>
    </row>
    <row r="35" s="215" customFormat="true" ht="21.9" hidden="false" customHeight="true" outlineLevel="0" collapsed="false">
      <c r="A35" s="522" t="s">
        <v>134</v>
      </c>
      <c r="B35" s="523" t="n">
        <v>9102.26237</v>
      </c>
      <c r="C35" s="524" t="n">
        <v>6120.63491</v>
      </c>
      <c r="D35" s="525" t="n">
        <f aca="false">C35/B35</f>
        <v>0.67243006861381</v>
      </c>
      <c r="E35" s="526" t="n">
        <v>18789.7704</v>
      </c>
      <c r="F35" s="524" t="n">
        <v>14301.17165</v>
      </c>
      <c r="G35" s="525" t="n">
        <f aca="false">F35/E35</f>
        <v>0.76111476327566</v>
      </c>
      <c r="H35" s="527" t="n">
        <f aca="false">(B35/E35-1)</f>
        <v>-0.515573518130908</v>
      </c>
      <c r="I35" s="527" t="n">
        <f aca="false">(C35/F35)-1</f>
        <v>-0.572018638766566</v>
      </c>
      <c r="J35" s="528" t="n">
        <f aca="false">(D35-G35)*100</f>
        <v>-8.868469466185</v>
      </c>
      <c r="K35" s="529" t="n">
        <v>108278.50224</v>
      </c>
      <c r="L35" s="524" t="n">
        <v>58052.34728</v>
      </c>
      <c r="M35" s="530" t="n">
        <f aca="false">L35/K35</f>
        <v>0.536139178867903</v>
      </c>
      <c r="N35" s="526" t="n">
        <v>218551.2542</v>
      </c>
      <c r="O35" s="524" t="n">
        <v>182182.51265</v>
      </c>
      <c r="P35" s="525" t="n">
        <f aca="false">O35/N35</f>
        <v>0.833591705144285</v>
      </c>
      <c r="Q35" s="527" t="n">
        <f aca="false">(K35/N35-1)</f>
        <v>-0.504562430280485</v>
      </c>
      <c r="R35" s="527" t="n">
        <f aca="false">(L35/O35)-1</f>
        <v>-0.681350605853553</v>
      </c>
      <c r="S35" s="531" t="n">
        <f aca="false">(M35-P35)*100</f>
        <v>-29.7452526276382</v>
      </c>
    </row>
    <row r="36" s="215" customFormat="true" ht="21.9" hidden="false" customHeight="true" outlineLevel="0" collapsed="false">
      <c r="A36" s="522" t="s">
        <v>135</v>
      </c>
      <c r="B36" s="523" t="n">
        <v>7950.9312</v>
      </c>
      <c r="C36" s="524" t="n">
        <v>6179.73476</v>
      </c>
      <c r="D36" s="525" t="n">
        <f aca="false">C36/B36</f>
        <v>0.77723408800217</v>
      </c>
      <c r="E36" s="526"/>
      <c r="F36" s="524"/>
      <c r="G36" s="525"/>
      <c r="H36" s="527"/>
      <c r="I36" s="527"/>
      <c r="J36" s="528"/>
      <c r="K36" s="529" t="n">
        <v>39174.68736</v>
      </c>
      <c r="L36" s="524" t="n">
        <v>26797.7755</v>
      </c>
      <c r="M36" s="530" t="n">
        <f aca="false">L36/K36</f>
        <v>0.684058439413669</v>
      </c>
      <c r="N36" s="526"/>
      <c r="O36" s="524"/>
      <c r="P36" s="525"/>
      <c r="Q36" s="527"/>
      <c r="R36" s="527"/>
      <c r="S36" s="531"/>
    </row>
    <row r="37" s="215" customFormat="true" ht="21.9" hidden="false" customHeight="true" outlineLevel="0" collapsed="false">
      <c r="A37" s="522" t="s">
        <v>142</v>
      </c>
      <c r="B37" s="523" t="n">
        <v>5427.63624</v>
      </c>
      <c r="C37" s="524" t="n">
        <v>4172.03487</v>
      </c>
      <c r="D37" s="525" t="n">
        <f aca="false">C37/B37</f>
        <v>0.768665158371041</v>
      </c>
      <c r="E37" s="526" t="n">
        <v>10855.27248</v>
      </c>
      <c r="F37" s="524" t="n">
        <v>9035.8273</v>
      </c>
      <c r="G37" s="525" t="n">
        <f aca="false">F37/E37</f>
        <v>0.832390648567119</v>
      </c>
      <c r="H37" s="527" t="n">
        <f aca="false">(B37/E37-1)</f>
        <v>-0.5</v>
      </c>
      <c r="I37" s="527" t="n">
        <f aca="false">(C37/F37)-1</f>
        <v>-0.538278595696489</v>
      </c>
      <c r="J37" s="528" t="n">
        <f aca="false">(D37-G37)*100</f>
        <v>-6.37254901960787</v>
      </c>
      <c r="K37" s="529" t="n">
        <v>89396.3616</v>
      </c>
      <c r="L37" s="524" t="n">
        <v>64143.11742</v>
      </c>
      <c r="M37" s="530" t="n">
        <f aca="false">L37/K37</f>
        <v>0.717513736263736</v>
      </c>
      <c r="N37" s="526" t="n">
        <v>130476.11824</v>
      </c>
      <c r="O37" s="524" t="n">
        <v>98942.82059</v>
      </c>
      <c r="P37" s="525" t="n">
        <f aca="false">O37/N37</f>
        <v>0.758321307566821</v>
      </c>
      <c r="Q37" s="527" t="n">
        <f aca="false">(K37/N37-1)</f>
        <v>-0.314845024469821</v>
      </c>
      <c r="R37" s="527" t="n">
        <f aca="false">(L37/O37)-1</f>
        <v>-0.351715293363257</v>
      </c>
      <c r="S37" s="531" t="n">
        <f aca="false">(M37-P37)*100</f>
        <v>-4.0807571303085</v>
      </c>
    </row>
    <row r="38" s="215" customFormat="true" ht="21.9" hidden="false" customHeight="true" outlineLevel="0" collapsed="false">
      <c r="A38" s="522" t="s">
        <v>143</v>
      </c>
      <c r="B38" s="523" t="n">
        <v>3384.00554</v>
      </c>
      <c r="C38" s="524" t="n">
        <v>2333.43213</v>
      </c>
      <c r="D38" s="525" t="n">
        <f aca="false">C38/B38</f>
        <v>0.689547372904124</v>
      </c>
      <c r="E38" s="526" t="n">
        <v>3515.50956</v>
      </c>
      <c r="F38" s="524" t="n">
        <v>2312.42456</v>
      </c>
      <c r="G38" s="525" t="n">
        <f aca="false">F38/E38</f>
        <v>0.65777791826002</v>
      </c>
      <c r="H38" s="527" t="n">
        <f aca="false">(B38/E38-1)</f>
        <v>-0.0374068162113034</v>
      </c>
      <c r="I38" s="527" t="n">
        <f aca="false">(C38/F38)-1</f>
        <v>0.00908465096046207</v>
      </c>
      <c r="J38" s="528" t="n">
        <f aca="false">(D38-G38)*100</f>
        <v>3.17694546441033</v>
      </c>
      <c r="K38" s="529" t="n">
        <v>38355.11318</v>
      </c>
      <c r="L38" s="524" t="n">
        <v>21713.64202</v>
      </c>
      <c r="M38" s="530" t="n">
        <f aca="false">L38/K38</f>
        <v>0.566121182281439</v>
      </c>
      <c r="N38" s="526" t="n">
        <v>34843.13432</v>
      </c>
      <c r="O38" s="524" t="n">
        <v>18508.94919</v>
      </c>
      <c r="P38" s="525" t="n">
        <f aca="false">O38/N38</f>
        <v>0.531207928081712</v>
      </c>
      <c r="Q38" s="527" t="n">
        <f aca="false">(K38/N38-1)</f>
        <v>0.100793999407341</v>
      </c>
      <c r="R38" s="527" t="n">
        <f aca="false">(L38/O38)-1</f>
        <v>0.173142883321082</v>
      </c>
      <c r="S38" s="531" t="n">
        <f aca="false">(M38-P38)*100</f>
        <v>3.49132541997269</v>
      </c>
    </row>
    <row r="39" s="215" customFormat="true" ht="21.9" hidden="false" customHeight="true" outlineLevel="0" collapsed="false">
      <c r="A39" s="522" t="s">
        <v>139</v>
      </c>
      <c r="B39" s="523" t="n">
        <v>2432.1024</v>
      </c>
      <c r="C39" s="524" t="n">
        <v>2021.17624</v>
      </c>
      <c r="D39" s="525" t="n">
        <f aca="false">C39/B39</f>
        <v>0.831040765388826</v>
      </c>
      <c r="E39" s="526"/>
      <c r="F39" s="524"/>
      <c r="G39" s="525"/>
      <c r="H39" s="527"/>
      <c r="I39" s="527"/>
      <c r="J39" s="528"/>
      <c r="K39" s="529" t="n">
        <v>21603.9212</v>
      </c>
      <c r="L39" s="524" t="n">
        <v>14096.07568</v>
      </c>
      <c r="M39" s="530" t="n">
        <f aca="false">L39/K39</f>
        <v>0.652477647437448</v>
      </c>
      <c r="N39" s="526"/>
      <c r="O39" s="524"/>
      <c r="P39" s="525"/>
      <c r="Q39" s="527"/>
      <c r="R39" s="527"/>
      <c r="S39" s="531"/>
    </row>
    <row r="40" s="215" customFormat="true" ht="21.9" hidden="false" customHeight="true" outlineLevel="0" collapsed="false">
      <c r="A40" s="522" t="s">
        <v>146</v>
      </c>
      <c r="B40" s="523" t="n">
        <v>2409.1289</v>
      </c>
      <c r="C40" s="524" t="n">
        <v>1169.20109</v>
      </c>
      <c r="D40" s="525" t="n">
        <f aca="false">C40/B40</f>
        <v>0.485321100917431</v>
      </c>
      <c r="E40" s="526" t="n">
        <v>2440.07184</v>
      </c>
      <c r="F40" s="524" t="n">
        <v>1856.5764</v>
      </c>
      <c r="G40" s="525" t="n">
        <f aca="false">F40/E40</f>
        <v>0.760869565217391</v>
      </c>
      <c r="H40" s="527" t="n">
        <f aca="false">(B40/E40-1)</f>
        <v>-0.0126811594202898</v>
      </c>
      <c r="I40" s="527" t="n">
        <f aca="false">(C40/F40)-1</f>
        <v>-0.370238095238095</v>
      </c>
      <c r="J40" s="528" t="n">
        <f aca="false">(D40-G40)*100</f>
        <v>-27.554846429996</v>
      </c>
      <c r="K40" s="529" t="n">
        <v>25868.29784</v>
      </c>
      <c r="L40" s="524" t="n">
        <v>12350.65348</v>
      </c>
      <c r="M40" s="530" t="n">
        <f aca="false">L40/K40</f>
        <v>0.477443609022556</v>
      </c>
      <c r="N40" s="526" t="n">
        <v>27532.58597</v>
      </c>
      <c r="O40" s="524" t="n">
        <v>13979.57825</v>
      </c>
      <c r="P40" s="525" t="n">
        <f aca="false">O40/N40</f>
        <v>0.50774664847074</v>
      </c>
      <c r="Q40" s="527" t="n">
        <f aca="false">(K40/N40-1)</f>
        <v>-0.0604479409167531</v>
      </c>
      <c r="R40" s="527" t="n">
        <f aca="false">(L40/O40)-1</f>
        <v>-0.116521739130435</v>
      </c>
      <c r="S40" s="531" t="n">
        <f aca="false">(M40-P40)*100</f>
        <v>-3.03030394481832</v>
      </c>
    </row>
    <row r="41" s="215" customFormat="true" ht="21.9" hidden="false" customHeight="true" outlineLevel="0" collapsed="false">
      <c r="A41" s="522" t="s">
        <v>141</v>
      </c>
      <c r="B41" s="523" t="n">
        <v>2133.0655</v>
      </c>
      <c r="C41" s="524" t="n">
        <v>1810.29175</v>
      </c>
      <c r="D41" s="525" t="n">
        <f aca="false">C41/B41</f>
        <v>0.848680807035696</v>
      </c>
      <c r="E41" s="526" t="n">
        <v>4585.0425</v>
      </c>
      <c r="F41" s="524" t="n">
        <v>2845.9265</v>
      </c>
      <c r="G41" s="525" t="n">
        <f aca="false">F41/E41</f>
        <v>0.620697954271962</v>
      </c>
      <c r="H41" s="527" t="n">
        <f aca="false">(B41/E41-1)</f>
        <v>-0.534777376654633</v>
      </c>
      <c r="I41" s="527" t="n">
        <f aca="false">(C41/F41)-1</f>
        <v>-0.363900736719659</v>
      </c>
      <c r="J41" s="528" t="n">
        <f aca="false">(D41-G41)*100</f>
        <v>22.7982852763734</v>
      </c>
      <c r="K41" s="529" t="n">
        <v>38175.5825</v>
      </c>
      <c r="L41" s="524" t="n">
        <v>20848.4255</v>
      </c>
      <c r="M41" s="530" t="n">
        <f aca="false">L41/K41</f>
        <v>0.546119381413499</v>
      </c>
      <c r="N41" s="526" t="n">
        <v>12841.92695</v>
      </c>
      <c r="O41" s="524" t="n">
        <v>7523.31628</v>
      </c>
      <c r="P41" s="525" t="n">
        <f aca="false">O41/N41</f>
        <v>0.585840139824187</v>
      </c>
      <c r="Q41" s="527" t="n">
        <f aca="false">(K41/N41-1)</f>
        <v>1.97273007770847</v>
      </c>
      <c r="R41" s="527" t="n">
        <f aca="false">(L41/O41)-1</f>
        <v>1.77117493457287</v>
      </c>
      <c r="S41" s="531" t="n">
        <f aca="false">(M41-P41)*100</f>
        <v>-3.97207584106882</v>
      </c>
    </row>
    <row r="42" s="215" customFormat="true" ht="21.9" hidden="false" customHeight="true" outlineLevel="0" collapsed="false">
      <c r="A42" s="522" t="s">
        <v>145</v>
      </c>
      <c r="B42" s="523" t="n">
        <v>1322.7552</v>
      </c>
      <c r="C42" s="524" t="n">
        <v>762.4214</v>
      </c>
      <c r="D42" s="525" t="n">
        <f aca="false">C42/B42</f>
        <v>0.576388888888889</v>
      </c>
      <c r="E42" s="526"/>
      <c r="F42" s="524"/>
      <c r="G42" s="525"/>
      <c r="H42" s="527"/>
      <c r="I42" s="527"/>
      <c r="J42" s="528"/>
      <c r="K42" s="529" t="n">
        <v>8318.66048</v>
      </c>
      <c r="L42" s="524" t="n">
        <v>3772.60806</v>
      </c>
      <c r="M42" s="530" t="n">
        <f aca="false">L42/K42</f>
        <v>0.45351148409894</v>
      </c>
      <c r="N42" s="526"/>
      <c r="O42" s="524"/>
      <c r="P42" s="525"/>
      <c r="Q42" s="527"/>
      <c r="R42" s="527"/>
      <c r="S42" s="531"/>
    </row>
    <row r="43" s="215" customFormat="true" ht="21.9" hidden="false" customHeight="true" outlineLevel="0" collapsed="false">
      <c r="A43" s="522" t="s">
        <v>144</v>
      </c>
      <c r="B43" s="523" t="n">
        <v>645.47232</v>
      </c>
      <c r="C43" s="524" t="n">
        <v>250.35783</v>
      </c>
      <c r="D43" s="525" t="n">
        <f aca="false">C43/B43</f>
        <v>0.387867647058824</v>
      </c>
      <c r="E43" s="526"/>
      <c r="F43" s="524"/>
      <c r="G43" s="525"/>
      <c r="H43" s="527"/>
      <c r="I43" s="527"/>
      <c r="J43" s="528"/>
      <c r="K43" s="529" t="n">
        <v>3926.62328</v>
      </c>
      <c r="L43" s="524" t="n">
        <v>1469.71516</v>
      </c>
      <c r="M43" s="530" t="n">
        <f aca="false">L43/K43</f>
        <v>0.374294923448832</v>
      </c>
      <c r="N43" s="526"/>
      <c r="O43" s="524"/>
      <c r="P43" s="525"/>
      <c r="Q43" s="527"/>
      <c r="R43" s="527"/>
      <c r="S43" s="531"/>
    </row>
    <row r="44" s="215" customFormat="true" ht="21.9" hidden="false" customHeight="true" outlineLevel="0" collapsed="false">
      <c r="A44" s="532" t="s">
        <v>113</v>
      </c>
      <c r="B44" s="533" t="n">
        <v>218.88144</v>
      </c>
      <c r="C44" s="534" t="n">
        <v>137.79018</v>
      </c>
      <c r="D44" s="535" t="n">
        <f aca="false">C44/B44</f>
        <v>0.62951970710719</v>
      </c>
      <c r="E44" s="536" t="n">
        <v>183.72816</v>
      </c>
      <c r="F44" s="534" t="n">
        <v>115.52604</v>
      </c>
      <c r="G44" s="535" t="n">
        <f aca="false">F44/E44</f>
        <v>0.628787878787879</v>
      </c>
      <c r="H44" s="537" t="n">
        <f aca="false">(B44/E44-1)</f>
        <v>0.191333108653567</v>
      </c>
      <c r="I44" s="537" t="n">
        <f aca="false">(C44/F44)-1</f>
        <v>0.192719667358113</v>
      </c>
      <c r="J44" s="538" t="n">
        <f aca="false">(D44-G44)*100</f>
        <v>0.0731828319311401</v>
      </c>
      <c r="K44" s="539" t="n">
        <v>6181.30491</v>
      </c>
      <c r="L44" s="534" t="n">
        <v>2227.87228</v>
      </c>
      <c r="M44" s="540" t="n">
        <f aca="false">L44/K44</f>
        <v>0.36042102961072</v>
      </c>
      <c r="N44" s="536" t="n">
        <v>809.595</v>
      </c>
      <c r="O44" s="534" t="n">
        <v>361.73631</v>
      </c>
      <c r="P44" s="535" t="n">
        <f aca="false">O44/N44</f>
        <v>0.446811442758416</v>
      </c>
      <c r="Q44" s="537"/>
      <c r="R44" s="537"/>
      <c r="S44" s="541"/>
    </row>
    <row r="45" customFormat="false" ht="16.65" hidden="false" customHeight="true" outlineLevel="0" collapsed="false">
      <c r="A45" s="164" t="s">
        <v>114</v>
      </c>
    </row>
    <row r="46" customFormat="false" ht="16.65" hidden="false" customHeight="true" outlineLevel="0" collapsed="false">
      <c r="A46" s="164" t="s">
        <v>88</v>
      </c>
    </row>
    <row r="47" customFormat="false" ht="16.65" hidden="false" customHeight="true" outlineLevel="0" collapsed="false">
      <c r="A47" s="164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7:J37 Q37:S37 H9:J12 Q9:S12 Q31:S31 Q14:S29 H14:J35">
    <cfRule type="cellIs" priority="2" operator="lessThan" aboveAverage="0" equalAverage="0" bottom="0" percent="0" rank="0" text="" dxfId="200">
      <formula>0</formula>
    </cfRule>
    <cfRule type="cellIs" priority="3" operator="greaterThanOrEqual" aboveAverage="0" equalAverage="0" bottom="0" percent="0" rank="0" text="" dxfId="201">
      <formula>0</formula>
    </cfRule>
  </conditionalFormatting>
  <conditionalFormatting sqref="H26:J26">
    <cfRule type="cellIs" priority="4" operator="lessThan" aboveAverage="0" equalAverage="0" bottom="0" percent="0" rank="0" text="" dxfId="202">
      <formula>0</formula>
    </cfRule>
    <cfRule type="cellIs" priority="5" operator="greaterThanOrEqual" aboveAverage="0" equalAverage="0" bottom="0" percent="0" rank="0" text="" dxfId="203">
      <formula>0</formula>
    </cfRule>
  </conditionalFormatting>
  <conditionalFormatting sqref="Q26:S26">
    <cfRule type="cellIs" priority="6" operator="lessThan" aboveAverage="0" equalAverage="0" bottom="0" percent="0" rank="0" text="" dxfId="204">
      <formula>0</formula>
    </cfRule>
    <cfRule type="cellIs" priority="7" operator="greaterThanOrEqual" aboveAverage="0" equalAverage="0" bottom="0" percent="0" rank="0" text="" dxfId="205">
      <formula>0</formula>
    </cfRule>
  </conditionalFormatting>
  <conditionalFormatting sqref="H36:J36">
    <cfRule type="cellIs" priority="8" operator="lessThan" aboveAverage="0" equalAverage="0" bottom="0" percent="0" rank="0" text="" dxfId="206">
      <formula>0</formula>
    </cfRule>
    <cfRule type="cellIs" priority="9" operator="greaterThanOrEqual" aboveAverage="0" equalAverage="0" bottom="0" percent="0" rank="0" text="" dxfId="207">
      <formula>0</formula>
    </cfRule>
  </conditionalFormatting>
  <conditionalFormatting sqref="H25:J26">
    <cfRule type="cellIs" priority="10" operator="lessThan" aboveAverage="0" equalAverage="0" bottom="0" percent="0" rank="0" text="" dxfId="208">
      <formula>0</formula>
    </cfRule>
    <cfRule type="cellIs" priority="11" operator="greaterThanOrEqual" aboveAverage="0" equalAverage="0" bottom="0" percent="0" rank="0" text="" dxfId="209">
      <formula>0</formula>
    </cfRule>
  </conditionalFormatting>
  <conditionalFormatting sqref="Q36:S36">
    <cfRule type="cellIs" priority="12" operator="lessThan" aboveAverage="0" equalAverage="0" bottom="0" percent="0" rank="0" text="" dxfId="210">
      <formula>0</formula>
    </cfRule>
    <cfRule type="cellIs" priority="13" operator="greaterThanOrEqual" aboveAverage="0" equalAverage="0" bottom="0" percent="0" rank="0" text="" dxfId="211">
      <formula>0</formula>
    </cfRule>
  </conditionalFormatting>
  <conditionalFormatting sqref="Q40:S40">
    <cfRule type="cellIs" priority="14" operator="lessThan" aboveAverage="0" equalAverage="0" bottom="0" percent="0" rank="0" text="" dxfId="212">
      <formula>0</formula>
    </cfRule>
    <cfRule type="cellIs" priority="15" operator="greaterThanOrEqual" aboveAverage="0" equalAverage="0" bottom="0" percent="0" rank="0" text="" dxfId="213">
      <formula>0</formula>
    </cfRule>
  </conditionalFormatting>
  <conditionalFormatting sqref="Q25:S26">
    <cfRule type="cellIs" priority="16" operator="lessThan" aboveAverage="0" equalAverage="0" bottom="0" percent="0" rank="0" text="" dxfId="214">
      <formula>0</formula>
    </cfRule>
    <cfRule type="cellIs" priority="17" operator="greaterThanOrEqual" aboveAverage="0" equalAverage="0" bottom="0" percent="0" rank="0" text="" dxfId="215">
      <formula>0</formula>
    </cfRule>
  </conditionalFormatting>
  <conditionalFormatting sqref="H33:J33">
    <cfRule type="cellIs" priority="18" operator="lessThan" aboveAverage="0" equalAverage="0" bottom="0" percent="0" rank="0" text="" dxfId="216">
      <formula>0</formula>
    </cfRule>
    <cfRule type="cellIs" priority="19" operator="greaterThanOrEqual" aboveAverage="0" equalAverage="0" bottom="0" percent="0" rank="0" text="" dxfId="217">
      <formula>0</formula>
    </cfRule>
  </conditionalFormatting>
  <conditionalFormatting sqref="H32:J32">
    <cfRule type="cellIs" priority="20" operator="lessThan" aboveAverage="0" equalAverage="0" bottom="0" percent="0" rank="0" text="" dxfId="218">
      <formula>0</formula>
    </cfRule>
    <cfRule type="cellIs" priority="21" operator="greaterThanOrEqual" aboveAverage="0" equalAverage="0" bottom="0" percent="0" rank="0" text="" dxfId="219">
      <formula>0</formula>
    </cfRule>
  </conditionalFormatting>
  <conditionalFormatting sqref="Q24:S24">
    <cfRule type="cellIs" priority="22" operator="lessThan" aboveAverage="0" equalAverage="0" bottom="0" percent="0" rank="0" text="" dxfId="220">
      <formula>0</formula>
    </cfRule>
    <cfRule type="cellIs" priority="23" operator="greaterThanOrEqual" aboveAverage="0" equalAverage="0" bottom="0" percent="0" rank="0" text="" dxfId="221">
      <formula>0</formula>
    </cfRule>
  </conditionalFormatting>
  <conditionalFormatting sqref="H35:J35">
    <cfRule type="cellIs" priority="24" operator="lessThan" aboveAverage="0" equalAverage="0" bottom="0" percent="0" rank="0" text="" dxfId="222">
      <formula>0</formula>
    </cfRule>
    <cfRule type="cellIs" priority="25" operator="greaterThanOrEqual" aboveAverage="0" equalAverage="0" bottom="0" percent="0" rank="0" text="" dxfId="223">
      <formula>0</formula>
    </cfRule>
  </conditionalFormatting>
  <conditionalFormatting sqref="Q32:S32">
    <cfRule type="cellIs" priority="26" operator="lessThan" aboveAverage="0" equalAverage="0" bottom="0" percent="0" rank="0" text="" dxfId="224">
      <formula>0</formula>
    </cfRule>
    <cfRule type="cellIs" priority="27" operator="greaterThanOrEqual" aboveAverage="0" equalAverage="0" bottom="0" percent="0" rank="0" text="" dxfId="225">
      <formula>0</formula>
    </cfRule>
  </conditionalFormatting>
  <conditionalFormatting sqref="H34:J34">
    <cfRule type="cellIs" priority="28" operator="lessThan" aboveAverage="0" equalAverage="0" bottom="0" percent="0" rank="0" text="" dxfId="226">
      <formula>0</formula>
    </cfRule>
    <cfRule type="cellIs" priority="29" operator="greaterThanOrEqual" aboveAverage="0" equalAverage="0" bottom="0" percent="0" rank="0" text="" dxfId="227">
      <formula>0</formula>
    </cfRule>
  </conditionalFormatting>
  <conditionalFormatting sqref="Q34:S34">
    <cfRule type="cellIs" priority="30" operator="lessThan" aboveAverage="0" equalAverage="0" bottom="0" percent="0" rank="0" text="" dxfId="228">
      <formula>0</formula>
    </cfRule>
    <cfRule type="cellIs" priority="31" operator="greaterThanOrEqual" aboveAverage="0" equalAverage="0" bottom="0" percent="0" rank="0" text="" dxfId="229">
      <formula>0</formula>
    </cfRule>
  </conditionalFormatting>
  <conditionalFormatting sqref="Q43:S43">
    <cfRule type="cellIs" priority="32" operator="lessThan" aboveAverage="0" equalAverage="0" bottom="0" percent="0" rank="0" text="" dxfId="230">
      <formula>0</formula>
    </cfRule>
    <cfRule type="cellIs" priority="33" operator="greaterThanOrEqual" aboveAverage="0" equalAverage="0" bottom="0" percent="0" rank="0" text="" dxfId="231">
      <formula>0</formula>
    </cfRule>
  </conditionalFormatting>
  <conditionalFormatting sqref="H44:J44">
    <cfRule type="cellIs" priority="34" operator="lessThan" aboveAverage="0" equalAverage="0" bottom="0" percent="0" rank="0" text="" dxfId="232">
      <formula>0</formula>
    </cfRule>
    <cfRule type="cellIs" priority="35" operator="greaterThanOrEqual" aboveAverage="0" equalAverage="0" bottom="0" percent="0" rank="0" text="" dxfId="233">
      <formula>0</formula>
    </cfRule>
  </conditionalFormatting>
  <conditionalFormatting sqref="Q44:S44">
    <cfRule type="cellIs" priority="36" operator="lessThan" aboveAverage="0" equalAverage="0" bottom="0" percent="0" rank="0" text="" dxfId="234">
      <formula>0</formula>
    </cfRule>
    <cfRule type="cellIs" priority="37" operator="greaterThanOrEqual" aboveAverage="0" equalAverage="0" bottom="0" percent="0" rank="0" text="" dxfId="235">
      <formula>0</formula>
    </cfRule>
  </conditionalFormatting>
  <conditionalFormatting sqref="Q33:S33">
    <cfRule type="cellIs" priority="38" operator="lessThan" aboveAverage="0" equalAverage="0" bottom="0" percent="0" rank="0" text="" dxfId="236">
      <formula>0</formula>
    </cfRule>
    <cfRule type="cellIs" priority="39" operator="greaterThanOrEqual" aboveAverage="0" equalAverage="0" bottom="0" percent="0" rank="0" text="" dxfId="237">
      <formula>0</formula>
    </cfRule>
  </conditionalFormatting>
  <conditionalFormatting sqref="Q30:S30">
    <cfRule type="cellIs" priority="40" operator="lessThan" aboveAverage="0" equalAverage="0" bottom="0" percent="0" rank="0" text="" dxfId="238">
      <formula>0</formula>
    </cfRule>
    <cfRule type="cellIs" priority="41" operator="greaterThanOrEqual" aboveAverage="0" equalAverage="0" bottom="0" percent="0" rank="0" text="" dxfId="239">
      <formula>0</formula>
    </cfRule>
  </conditionalFormatting>
  <conditionalFormatting sqref="Q40:S40">
    <cfRule type="cellIs" priority="42" operator="lessThan" aboveAverage="0" equalAverage="0" bottom="0" percent="0" rank="0" text="" dxfId="240">
      <formula>0</formula>
    </cfRule>
    <cfRule type="cellIs" priority="43" operator="greaterThanOrEqual" aboveAverage="0" equalAverage="0" bottom="0" percent="0" rank="0" text="" dxfId="241">
      <formula>0</formula>
    </cfRule>
  </conditionalFormatting>
  <conditionalFormatting sqref="H43:J43">
    <cfRule type="cellIs" priority="44" operator="lessThan" aboveAverage="0" equalAverage="0" bottom="0" percent="0" rank="0" text="" dxfId="242">
      <formula>0</formula>
    </cfRule>
    <cfRule type="cellIs" priority="45" operator="greaterThanOrEqual" aboveAverage="0" equalAverage="0" bottom="0" percent="0" rank="0" text="" dxfId="243">
      <formula>0</formula>
    </cfRule>
  </conditionalFormatting>
  <conditionalFormatting sqref="H43:J43">
    <cfRule type="cellIs" priority="46" operator="lessThan" aboveAverage="0" equalAverage="0" bottom="0" percent="0" rank="0" text="" dxfId="244">
      <formula>0</formula>
    </cfRule>
    <cfRule type="cellIs" priority="47" operator="greaterThanOrEqual" aboveAverage="0" equalAverage="0" bottom="0" percent="0" rank="0" text="" dxfId="245">
      <formula>0</formula>
    </cfRule>
  </conditionalFormatting>
  <conditionalFormatting sqref="H41:J41">
    <cfRule type="cellIs" priority="48" operator="lessThan" aboveAverage="0" equalAverage="0" bottom="0" percent="0" rank="0" text="" dxfId="246">
      <formula>0</formula>
    </cfRule>
    <cfRule type="cellIs" priority="49" operator="greaterThanOrEqual" aboveAverage="0" equalAverage="0" bottom="0" percent="0" rank="0" text="" dxfId="247">
      <formula>0</formula>
    </cfRule>
  </conditionalFormatting>
  <conditionalFormatting sqref="H24:J24">
    <cfRule type="cellIs" priority="50" operator="lessThan" aboveAverage="0" equalAverage="0" bottom="0" percent="0" rank="0" text="" dxfId="248">
      <formula>0</formula>
    </cfRule>
    <cfRule type="cellIs" priority="51" operator="greaterThanOrEqual" aboveAverage="0" equalAverage="0" bottom="0" percent="0" rank="0" text="" dxfId="249">
      <formula>0</formula>
    </cfRule>
  </conditionalFormatting>
  <conditionalFormatting sqref="H41:J41">
    <cfRule type="cellIs" priority="52" operator="lessThan" aboveAverage="0" equalAverage="0" bottom="0" percent="0" rank="0" text="" dxfId="250">
      <formula>0</formula>
    </cfRule>
    <cfRule type="cellIs" priority="53" operator="greaterThanOrEqual" aboveAverage="0" equalAverage="0" bottom="0" percent="0" rank="0" text="" dxfId="251">
      <formula>0</formula>
    </cfRule>
  </conditionalFormatting>
  <conditionalFormatting sqref="Q41:S41">
    <cfRule type="cellIs" priority="54" operator="lessThan" aboveAverage="0" equalAverage="0" bottom="0" percent="0" rank="0" text="" dxfId="252">
      <formula>0</formula>
    </cfRule>
    <cfRule type="cellIs" priority="55" operator="greaterThanOrEqual" aboveAverage="0" equalAverage="0" bottom="0" percent="0" rank="0" text="" dxfId="253">
      <formula>0</formula>
    </cfRule>
  </conditionalFormatting>
  <conditionalFormatting sqref="H13:J13 Q13:S13">
    <cfRule type="cellIs" priority="56" operator="lessThan" aboveAverage="0" equalAverage="0" bottom="0" percent="0" rank="0" text="" dxfId="254">
      <formula>0</formula>
    </cfRule>
    <cfRule type="cellIs" priority="57" operator="greaterThanOrEqual" aboveAverage="0" equalAverage="0" bottom="0" percent="0" rank="0" text="" dxfId="255">
      <formula>0</formula>
    </cfRule>
  </conditionalFormatting>
  <conditionalFormatting sqref="Q35:S35">
    <cfRule type="cellIs" priority="58" operator="lessThan" aboveAverage="0" equalAverage="0" bottom="0" percent="0" rank="0" text="" dxfId="256">
      <formula>0</formula>
    </cfRule>
    <cfRule type="cellIs" priority="59" operator="greaterThanOrEqual" aboveAverage="0" equalAverage="0" bottom="0" percent="0" rank="0" text="" dxfId="257">
      <formula>0</formula>
    </cfRule>
  </conditionalFormatting>
  <conditionalFormatting sqref="H40:J40">
    <cfRule type="cellIs" priority="60" operator="lessThan" aboveAverage="0" equalAverage="0" bottom="0" percent="0" rank="0" text="" dxfId="258">
      <formula>0</formula>
    </cfRule>
    <cfRule type="cellIs" priority="61" operator="greaterThanOrEqual" aboveAverage="0" equalAverage="0" bottom="0" percent="0" rank="0" text="" dxfId="259">
      <formula>0</formula>
    </cfRule>
  </conditionalFormatting>
  <conditionalFormatting sqref="H42:J42">
    <cfRule type="cellIs" priority="62" operator="lessThan" aboveAverage="0" equalAverage="0" bottom="0" percent="0" rank="0" text="" dxfId="260">
      <formula>0</formula>
    </cfRule>
    <cfRule type="cellIs" priority="63" operator="greaterThanOrEqual" aboveAverage="0" equalAverage="0" bottom="0" percent="0" rank="0" text="" dxfId="261">
      <formula>0</formula>
    </cfRule>
  </conditionalFormatting>
  <conditionalFormatting sqref="Q42:S42">
    <cfRule type="cellIs" priority="64" operator="lessThan" aboveAverage="0" equalAverage="0" bottom="0" percent="0" rank="0" text="" dxfId="262">
      <formula>0</formula>
    </cfRule>
    <cfRule type="cellIs" priority="65" operator="greaterThanOrEqual" aboveAverage="0" equalAverage="0" bottom="0" percent="0" rank="0" text="" dxfId="263">
      <formula>0</formula>
    </cfRule>
  </conditionalFormatting>
  <conditionalFormatting sqref="H42:J42">
    <cfRule type="cellIs" priority="66" operator="lessThan" aboveAverage="0" equalAverage="0" bottom="0" percent="0" rank="0" text="" dxfId="264">
      <formula>0</formula>
    </cfRule>
    <cfRule type="cellIs" priority="67" operator="greaterThanOrEqual" aboveAverage="0" equalAverage="0" bottom="0" percent="0" rank="0" text="" dxfId="265">
      <formula>0</formula>
    </cfRule>
  </conditionalFormatting>
  <conditionalFormatting sqref="H39:J39">
    <cfRule type="cellIs" priority="68" operator="lessThan" aboveAverage="0" equalAverage="0" bottom="0" percent="0" rank="0" text="" dxfId="266">
      <formula>0</formula>
    </cfRule>
    <cfRule type="cellIs" priority="69" operator="greaterThanOrEqual" aboveAverage="0" equalAverage="0" bottom="0" percent="0" rank="0" text="" dxfId="267">
      <formula>0</formula>
    </cfRule>
  </conditionalFormatting>
  <conditionalFormatting sqref="Q39:S39">
    <cfRule type="cellIs" priority="70" operator="lessThan" aboveAverage="0" equalAverage="0" bottom="0" percent="0" rank="0" text="" dxfId="268">
      <formula>0</formula>
    </cfRule>
    <cfRule type="cellIs" priority="71" operator="greaterThanOrEqual" aboveAverage="0" equalAverage="0" bottom="0" percent="0" rank="0" text="" dxfId="269">
      <formula>0</formula>
    </cfRule>
  </conditionalFormatting>
  <conditionalFormatting sqref="Q39:S39">
    <cfRule type="cellIs" priority="72" operator="lessThan" aboveAverage="0" equalAverage="0" bottom="0" percent="0" rank="0" text="" dxfId="270">
      <formula>0</formula>
    </cfRule>
    <cfRule type="cellIs" priority="73" operator="greaterThanOrEqual" aboveAverage="0" equalAverage="0" bottom="0" percent="0" rank="0" text="" dxfId="271">
      <formula>0</formula>
    </cfRule>
  </conditionalFormatting>
  <conditionalFormatting sqref="H38:J38">
    <cfRule type="cellIs" priority="74" operator="lessThan" aboveAverage="0" equalAverage="0" bottom="0" percent="0" rank="0" text="" dxfId="272">
      <formula>0</formula>
    </cfRule>
    <cfRule type="cellIs" priority="75" operator="greaterThanOrEqual" aboveAverage="0" equalAverage="0" bottom="0" percent="0" rank="0" text="" dxfId="273">
      <formula>0</formula>
    </cfRule>
  </conditionalFormatting>
  <conditionalFormatting sqref="Q38:S38">
    <cfRule type="cellIs" priority="76" operator="lessThan" aboveAverage="0" equalAverage="0" bottom="0" percent="0" rank="0" text="" dxfId="274">
      <formula>0</formula>
    </cfRule>
    <cfRule type="cellIs" priority="77" operator="greaterThanOrEqual" aboveAverage="0" equalAverage="0" bottom="0" percent="0" rank="0" text="" dxfId="2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T7" activeCellId="0" sqref="A7:IV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14.24"/>
    <col collapsed="false" customWidth="true" hidden="false" outlineLevel="0" max="3" min="2" style="173" width="11.12"/>
    <col collapsed="false" customWidth="true" hidden="false" outlineLevel="0" max="4" min="4" style="270" width="8.61"/>
    <col collapsed="false" customWidth="true" hidden="false" outlineLevel="0" max="5" min="5" style="173" width="11.12"/>
    <col collapsed="false" customWidth="true" hidden="false" outlineLevel="0" max="6" min="6" style="173" width="10.12"/>
    <col collapsed="false" customWidth="true" hidden="false" outlineLevel="0" max="7" min="7" style="270" width="8.87"/>
    <col collapsed="false" customWidth="true" hidden="false" outlineLevel="0" max="8" min="8" style="270" width="9.74"/>
    <col collapsed="false" customWidth="true" hidden="false" outlineLevel="0" max="9" min="9" style="270" width="9.37"/>
    <col collapsed="false" customWidth="true" hidden="false" outlineLevel="0" max="10" min="10" style="173" width="6.61"/>
    <col collapsed="false" customWidth="true" hidden="false" outlineLevel="0" max="12" min="11" style="173" width="12.61"/>
    <col collapsed="false" customWidth="true" hidden="false" outlineLevel="0" max="13" min="13" style="173" width="9.24"/>
    <col collapsed="false" customWidth="true" hidden="false" outlineLevel="0" max="15" min="14" style="173" width="12.61"/>
    <col collapsed="false" customWidth="true" hidden="false" outlineLevel="0" max="16" min="16" style="173" width="8.99"/>
    <col collapsed="false" customWidth="true" hidden="false" outlineLevel="0" max="17" min="17" style="173" width="9.37"/>
    <col collapsed="false" customWidth="true" hidden="false" outlineLevel="0" max="18" min="18" style="173" width="9.49"/>
    <col collapsed="false" customWidth="true" hidden="false" outlineLevel="0" max="19" min="19" style="173" width="6.74"/>
    <col collapsed="false" customWidth="false" hidden="false" outlineLevel="0" max="257" min="20" style="173" width="7.99"/>
  </cols>
  <sheetData>
    <row r="1" customFormat="false" ht="21.55" hidden="false" customHeight="false" outlineLevel="0" collapsed="false">
      <c r="A1" s="542" t="s">
        <v>44</v>
      </c>
      <c r="B1" s="542"/>
    </row>
    <row r="2" customFormat="false" ht="6.75" hidden="false" customHeight="true" outlineLevel="0" collapsed="false"/>
    <row r="3" customFormat="false" ht="23.4" hidden="false" customHeight="true" outlineLevel="0" collapsed="false">
      <c r="A3" s="492" t="s">
        <v>289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</row>
    <row r="4" customFormat="false" ht="20.05" hidden="false" customHeight="true" outlineLevel="0" collapsed="false">
      <c r="A4" s="493" t="s">
        <v>290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</row>
    <row r="5" customFormat="false" ht="21.9" hidden="false" customHeight="true" outlineLevel="0" collapsed="false">
      <c r="A5" s="543" t="s">
        <v>92</v>
      </c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3"/>
    </row>
    <row r="6" s="274" customFormat="true" ht="19.55" hidden="false" customHeight="true" outlineLevel="0" collapsed="false">
      <c r="A6" s="544" t="s">
        <v>151</v>
      </c>
      <c r="B6" s="496" t="s">
        <v>94</v>
      </c>
      <c r="C6" s="496"/>
      <c r="D6" s="496"/>
      <c r="E6" s="496"/>
      <c r="F6" s="496"/>
      <c r="G6" s="496"/>
      <c r="H6" s="496"/>
      <c r="I6" s="496"/>
      <c r="J6" s="496"/>
      <c r="K6" s="497" t="s">
        <v>95</v>
      </c>
      <c r="L6" s="497"/>
      <c r="M6" s="497"/>
      <c r="N6" s="497"/>
      <c r="O6" s="497"/>
      <c r="P6" s="497"/>
      <c r="Q6" s="497"/>
      <c r="R6" s="497"/>
      <c r="S6" s="497"/>
    </row>
    <row r="7" s="503" customFormat="true" ht="18" hidden="false" customHeight="true" outlineLevel="0" collapsed="false">
      <c r="A7" s="544"/>
      <c r="B7" s="498" t="s">
        <v>96</v>
      </c>
      <c r="C7" s="498"/>
      <c r="D7" s="498"/>
      <c r="E7" s="498" t="s">
        <v>97</v>
      </c>
      <c r="F7" s="498"/>
      <c r="G7" s="498"/>
      <c r="H7" s="499" t="s">
        <v>98</v>
      </c>
      <c r="I7" s="499"/>
      <c r="J7" s="499"/>
      <c r="K7" s="500" t="s">
        <v>99</v>
      </c>
      <c r="L7" s="500"/>
      <c r="M7" s="500"/>
      <c r="N7" s="501" t="s">
        <v>100</v>
      </c>
      <c r="O7" s="501"/>
      <c r="P7" s="501"/>
      <c r="Q7" s="502" t="s">
        <v>98</v>
      </c>
      <c r="R7" s="502"/>
      <c r="S7" s="502"/>
    </row>
    <row r="8" customFormat="false" ht="39.05" hidden="false" customHeight="true" outlineLevel="0" collapsed="false">
      <c r="A8" s="544"/>
      <c r="B8" s="504" t="s">
        <v>283</v>
      </c>
      <c r="C8" s="505" t="s">
        <v>284</v>
      </c>
      <c r="D8" s="506" t="s">
        <v>102</v>
      </c>
      <c r="E8" s="504" t="s">
        <v>283</v>
      </c>
      <c r="F8" s="505" t="s">
        <v>284</v>
      </c>
      <c r="G8" s="506" t="s">
        <v>102</v>
      </c>
      <c r="H8" s="504" t="s">
        <v>283</v>
      </c>
      <c r="I8" s="505" t="s">
        <v>284</v>
      </c>
      <c r="J8" s="507" t="s">
        <v>102</v>
      </c>
      <c r="K8" s="508" t="s">
        <v>283</v>
      </c>
      <c r="L8" s="505" t="s">
        <v>284</v>
      </c>
      <c r="M8" s="507" t="s">
        <v>102</v>
      </c>
      <c r="N8" s="509" t="s">
        <v>283</v>
      </c>
      <c r="O8" s="505" t="s">
        <v>284</v>
      </c>
      <c r="P8" s="506" t="s">
        <v>102</v>
      </c>
      <c r="Q8" s="504" t="s">
        <v>283</v>
      </c>
      <c r="R8" s="505" t="s">
        <v>284</v>
      </c>
      <c r="S8" s="510" t="s">
        <v>102</v>
      </c>
    </row>
    <row r="9" s="205" customFormat="true" ht="17.2" hidden="false" customHeight="true" outlineLevel="0" collapsed="false">
      <c r="A9" s="234" t="s">
        <v>105</v>
      </c>
      <c r="B9" s="235" t="n">
        <f aca="false">SUM(B10:B57)</f>
        <v>1301134.52067</v>
      </c>
      <c r="C9" s="236" t="n">
        <f aca="false">SUM(C10:C57)</f>
        <v>1098232.3139</v>
      </c>
      <c r="D9" s="276" t="n">
        <f aca="false">C9/B9</f>
        <v>0.84405747173204</v>
      </c>
      <c r="E9" s="238" t="n">
        <f aca="false">SUM(E10:E57)</f>
        <v>1197678.31629</v>
      </c>
      <c r="F9" s="236" t="n">
        <f aca="false">SUM(F10:F57)</f>
        <v>959635.19215</v>
      </c>
      <c r="G9" s="277" t="n">
        <f aca="false">F9/E9</f>
        <v>0.80124619365459</v>
      </c>
      <c r="H9" s="239" t="n">
        <f aca="false">(B9/E9-1)</f>
        <v>0.086380627396238</v>
      </c>
      <c r="I9" s="239" t="n">
        <f aca="false">(C9/F9-1)</f>
        <v>0.144426885220291</v>
      </c>
      <c r="J9" s="240" t="n">
        <f aca="false">(D9-G9)*100</f>
        <v>4.28112780774506</v>
      </c>
      <c r="K9" s="241" t="n">
        <f aca="false">SUM(K10:K57)</f>
        <v>14436228.89382</v>
      </c>
      <c r="L9" s="236" t="n">
        <f aca="false">SUM(L10:L57)</f>
        <v>11601240.61409</v>
      </c>
      <c r="M9" s="276" t="n">
        <f aca="false">L9/K9</f>
        <v>0.803619885734589</v>
      </c>
      <c r="N9" s="238" t="n">
        <f aca="false">SUM(N10:N57)</f>
        <v>12691281.43762</v>
      </c>
      <c r="O9" s="236" t="n">
        <f aca="false">SUM(O10:O57)</f>
        <v>10134568.14442</v>
      </c>
      <c r="P9" s="277" t="n">
        <f aca="false">O9/N9</f>
        <v>0.798545694084028</v>
      </c>
      <c r="Q9" s="279" t="n">
        <f aca="false">(K9/N9-1)</f>
        <v>0.137491825768481</v>
      </c>
      <c r="R9" s="279" t="n">
        <f aca="false">(L9/O9-1)</f>
        <v>0.144719779744886</v>
      </c>
      <c r="S9" s="545" t="n">
        <f aca="false">(M9-P9)*100</f>
        <v>0.507419165056133</v>
      </c>
    </row>
    <row r="10" customFormat="false" ht="17.2" hidden="false" customHeight="true" outlineLevel="0" collapsed="false">
      <c r="A10" s="546" t="s">
        <v>154</v>
      </c>
      <c r="B10" s="547" t="n">
        <v>184917.9024</v>
      </c>
      <c r="C10" s="548" t="n">
        <v>156223.5201</v>
      </c>
      <c r="D10" s="549" t="n">
        <f aca="false">C10/B10</f>
        <v>0.844826369282891</v>
      </c>
      <c r="E10" s="550" t="n">
        <v>151960.14963</v>
      </c>
      <c r="F10" s="548" t="n">
        <v>124666.22547</v>
      </c>
      <c r="G10" s="551" t="n">
        <f aca="false">F10/E10</f>
        <v>0.820387619869705</v>
      </c>
      <c r="H10" s="552" t="n">
        <f aca="false">(B10/E10-1)</f>
        <v>0.216884182137535</v>
      </c>
      <c r="I10" s="552" t="n">
        <f aca="false">(C10/F10-1)</f>
        <v>0.253134275229934</v>
      </c>
      <c r="J10" s="553" t="n">
        <f aca="false">(D10-G10)*100</f>
        <v>2.44387494131856</v>
      </c>
      <c r="K10" s="554" t="n">
        <v>1926268.82811</v>
      </c>
      <c r="L10" s="548" t="n">
        <v>1560021.61572</v>
      </c>
      <c r="M10" s="549" t="n">
        <f aca="false">L10/K10</f>
        <v>0.809867030476037</v>
      </c>
      <c r="N10" s="550" t="n">
        <v>1685639.31741</v>
      </c>
      <c r="O10" s="548" t="n">
        <v>1386357.62787</v>
      </c>
      <c r="P10" s="551" t="n">
        <f aca="false">O10/N10</f>
        <v>0.822452118641935</v>
      </c>
      <c r="Q10" s="552" t="n">
        <f aca="false">(K10/N10-1)</f>
        <v>0.142752668506646</v>
      </c>
      <c r="R10" s="552" t="n">
        <f aca="false">(L10/O10-1)</f>
        <v>0.125266370205513</v>
      </c>
      <c r="S10" s="553" t="n">
        <f aca="false">(M10-P10)*100</f>
        <v>-1.25850881658981</v>
      </c>
    </row>
    <row r="11" customFormat="false" ht="17.2" hidden="false" customHeight="true" outlineLevel="0" collapsed="false">
      <c r="A11" s="546" t="s">
        <v>158</v>
      </c>
      <c r="B11" s="547" t="n">
        <v>146231.94929</v>
      </c>
      <c r="C11" s="548" t="n">
        <v>128147.48835</v>
      </c>
      <c r="D11" s="549" t="n">
        <f aca="false">C11/B11</f>
        <v>0.876330302455753</v>
      </c>
      <c r="E11" s="550" t="n">
        <v>121070.17398</v>
      </c>
      <c r="F11" s="548" t="n">
        <v>98756.92428</v>
      </c>
      <c r="G11" s="551" t="n">
        <f aca="false">F11/E11</f>
        <v>0.815699862596332</v>
      </c>
      <c r="H11" s="552" t="n">
        <f aca="false">(B11/E11-1)</f>
        <v>0.207828026365573</v>
      </c>
      <c r="I11" s="552" t="n">
        <f aca="false">(C11/F11-1)</f>
        <v>0.297605097407353</v>
      </c>
      <c r="J11" s="553" t="n">
        <f aca="false">(D11-G11)*100</f>
        <v>6.06304398594206</v>
      </c>
      <c r="K11" s="554" t="n">
        <v>1556154.48317</v>
      </c>
      <c r="L11" s="548" t="n">
        <v>1334562.57683</v>
      </c>
      <c r="M11" s="549" t="n">
        <f aca="false">L11/K11</f>
        <v>0.857602886643619</v>
      </c>
      <c r="N11" s="550" t="n">
        <v>1145255.56803</v>
      </c>
      <c r="O11" s="548" t="n">
        <v>1006515.61479</v>
      </c>
      <c r="P11" s="551" t="n">
        <f aca="false">O11/N11</f>
        <v>0.878856774755828</v>
      </c>
      <c r="Q11" s="552" t="n">
        <f aca="false">(K11/N11-1)</f>
        <v>0.358783599582758</v>
      </c>
      <c r="R11" s="552" t="n">
        <f aca="false">(L11/O11-1)</f>
        <v>0.325923370904131</v>
      </c>
      <c r="S11" s="553" t="n">
        <f aca="false">(M11-P11)*100</f>
        <v>-2.12538881122096</v>
      </c>
    </row>
    <row r="12" customFormat="false" ht="17.2" hidden="false" customHeight="true" outlineLevel="0" collapsed="false">
      <c r="A12" s="546" t="s">
        <v>155</v>
      </c>
      <c r="B12" s="547" t="n">
        <v>134451.39696</v>
      </c>
      <c r="C12" s="548" t="n">
        <v>113735.03184</v>
      </c>
      <c r="D12" s="549" t="n">
        <f aca="false">C12/B12</f>
        <v>0.845919301781868</v>
      </c>
      <c r="E12" s="550" t="n">
        <v>140875.13472</v>
      </c>
      <c r="F12" s="548" t="n">
        <v>107762.51712</v>
      </c>
      <c r="G12" s="551" t="n">
        <f aca="false">F12/E12</f>
        <v>0.764950587867661</v>
      </c>
      <c r="H12" s="552" t="n">
        <f aca="false">(B12/E12-1)</f>
        <v>-0.0455988047341902</v>
      </c>
      <c r="I12" s="552" t="n">
        <f aca="false">(C12/F12-1)</f>
        <v>0.0554229325707865</v>
      </c>
      <c r="J12" s="553" t="n">
        <f aca="false">(D12-G12)*100</f>
        <v>8.09687139142069</v>
      </c>
      <c r="K12" s="554" t="n">
        <v>1584324.57072</v>
      </c>
      <c r="L12" s="548" t="n">
        <v>1292262.89184</v>
      </c>
      <c r="M12" s="549" t="n">
        <f aca="false">L12/K12</f>
        <v>0.815655400239566</v>
      </c>
      <c r="N12" s="550" t="n">
        <v>1431371.65344</v>
      </c>
      <c r="O12" s="548" t="n">
        <v>1117161.52656</v>
      </c>
      <c r="P12" s="551" t="n">
        <f aca="false">O12/N12</f>
        <v>0.780483198668311</v>
      </c>
      <c r="Q12" s="552" t="n">
        <f aca="false">(K12/N12-1)</f>
        <v>0.106857584410317</v>
      </c>
      <c r="R12" s="552" t="n">
        <f aca="false">(L12/O12-1)</f>
        <v>0.156737733189915</v>
      </c>
      <c r="S12" s="553" t="n">
        <f aca="false">(M12-P12)*100</f>
        <v>3.51722015712547</v>
      </c>
    </row>
    <row r="13" customFormat="false" ht="17.2" hidden="false" customHeight="true" outlineLevel="0" collapsed="false">
      <c r="A13" s="546" t="s">
        <v>157</v>
      </c>
      <c r="B13" s="547" t="n">
        <v>92049.14208</v>
      </c>
      <c r="C13" s="548" t="n">
        <v>78635.24508</v>
      </c>
      <c r="D13" s="549" t="n">
        <f aca="false">C13/B13</f>
        <v>0.854274611398964</v>
      </c>
      <c r="E13" s="550" t="n">
        <v>93078.96031</v>
      </c>
      <c r="F13" s="548" t="n">
        <v>74474.80782</v>
      </c>
      <c r="G13" s="551" t="n">
        <f aca="false">F13/E13</f>
        <v>0.800125050515834</v>
      </c>
      <c r="H13" s="552" t="n">
        <f aca="false">(B13/E13-1)</f>
        <v>-0.0110639206386726</v>
      </c>
      <c r="I13" s="552" t="n">
        <f aca="false">(C13/F13-1)</f>
        <v>0.0558636857453254</v>
      </c>
      <c r="J13" s="553" t="n">
        <f aca="false">(D13-G13)*100</f>
        <v>5.41495608831301</v>
      </c>
      <c r="K13" s="554" t="n">
        <v>1034635.16751</v>
      </c>
      <c r="L13" s="548" t="n">
        <v>870131.81892</v>
      </c>
      <c r="M13" s="549" t="n">
        <f aca="false">L13/K13</f>
        <v>0.84100352109053</v>
      </c>
      <c r="N13" s="550" t="n">
        <v>868756.36218</v>
      </c>
      <c r="O13" s="548" t="n">
        <v>707172.84281</v>
      </c>
      <c r="P13" s="551" t="n">
        <f aca="false">O13/N13</f>
        <v>0.814005944123928</v>
      </c>
      <c r="Q13" s="552" t="n">
        <f aca="false">(K13/N13-1)</f>
        <v>0.190938233722691</v>
      </c>
      <c r="R13" s="552" t="n">
        <f aca="false">(L13/O13-1)</f>
        <v>0.23043726546748</v>
      </c>
      <c r="S13" s="553" t="n">
        <f aca="false">(M13-P13)*100</f>
        <v>2.69975769666023</v>
      </c>
    </row>
    <row r="14" customFormat="false" ht="17.2" hidden="false" customHeight="true" outlineLevel="0" collapsed="false">
      <c r="A14" s="546" t="s">
        <v>153</v>
      </c>
      <c r="B14" s="547" t="n">
        <v>89781.75456</v>
      </c>
      <c r="C14" s="548" t="n">
        <v>78130.46048</v>
      </c>
      <c r="D14" s="549" t="n">
        <f aca="false">C14/B14</f>
        <v>0.870226482684591</v>
      </c>
      <c r="E14" s="550" t="n">
        <v>88989.46208</v>
      </c>
      <c r="F14" s="548" t="n">
        <v>70681.84656</v>
      </c>
      <c r="G14" s="551" t="n">
        <f aca="false">F14/E14</f>
        <v>0.79427209590792</v>
      </c>
      <c r="H14" s="552" t="n">
        <f aca="false">(B14/E14-1)</f>
        <v>0.00890321686951778</v>
      </c>
      <c r="I14" s="552" t="n">
        <f aca="false">(C14/F14-1)</f>
        <v>0.105382276815265</v>
      </c>
      <c r="J14" s="553" t="n">
        <f aca="false">(D14-G14)*100</f>
        <v>7.59543867766704</v>
      </c>
      <c r="K14" s="554" t="n">
        <v>1068878.19872</v>
      </c>
      <c r="L14" s="548" t="n">
        <v>847596.34416</v>
      </c>
      <c r="M14" s="549" t="n">
        <f aca="false">L14/K14</f>
        <v>0.79297748347287</v>
      </c>
      <c r="N14" s="550" t="n">
        <v>1023483.3136</v>
      </c>
      <c r="O14" s="548" t="n">
        <v>803874.57456</v>
      </c>
      <c r="P14" s="551" t="n">
        <f aca="false">O14/N14</f>
        <v>0.785430073825485</v>
      </c>
      <c r="Q14" s="552" t="n">
        <f aca="false">(K14/N14-1)</f>
        <v>0.0443533221468246</v>
      </c>
      <c r="R14" s="552" t="n">
        <f aca="false">(L14/O14-1)</f>
        <v>0.0543887951972251</v>
      </c>
      <c r="S14" s="553" t="n">
        <f aca="false">(M14-P14)*100</f>
        <v>0.75474096473851</v>
      </c>
    </row>
    <row r="15" customFormat="false" ht="17.2" hidden="false" customHeight="true" outlineLevel="0" collapsed="false">
      <c r="A15" s="546" t="s">
        <v>152</v>
      </c>
      <c r="B15" s="547" t="n">
        <v>81215.92116</v>
      </c>
      <c r="C15" s="548" t="n">
        <v>66472.51402</v>
      </c>
      <c r="D15" s="549" t="n">
        <f aca="false">C15/B15</f>
        <v>0.818466540434176</v>
      </c>
      <c r="E15" s="550" t="n">
        <v>84027.49168</v>
      </c>
      <c r="F15" s="548" t="n">
        <v>67147.29956</v>
      </c>
      <c r="G15" s="551" t="n">
        <f aca="false">F15/E15</f>
        <v>0.799111079213402</v>
      </c>
      <c r="H15" s="552" t="n">
        <f aca="false">(B15/E15-1)</f>
        <v>-0.0334601267250397</v>
      </c>
      <c r="I15" s="552" t="n">
        <f aca="false">(C15/F15-1)</f>
        <v>-0.0100493325036404</v>
      </c>
      <c r="J15" s="553" t="n">
        <f aca="false">(D15-G15)*100</f>
        <v>1.9355461220774</v>
      </c>
      <c r="K15" s="554" t="n">
        <v>973198.62222</v>
      </c>
      <c r="L15" s="548" t="n">
        <v>733767.13762</v>
      </c>
      <c r="M15" s="549" t="n">
        <f aca="false">L15/K15</f>
        <v>0.753974698346958</v>
      </c>
      <c r="N15" s="550" t="n">
        <v>952826.0434</v>
      </c>
      <c r="O15" s="548" t="n">
        <v>737685.33058</v>
      </c>
      <c r="P15" s="551" t="n">
        <f aca="false">O15/N15</f>
        <v>0.774207774535312</v>
      </c>
      <c r="Q15" s="552" t="n">
        <f aca="false">(K15/N15-1)</f>
        <v>0.0213812153447277</v>
      </c>
      <c r="R15" s="552" t="n">
        <f aca="false">(L15/O15-1)</f>
        <v>-0.0053114692641637</v>
      </c>
      <c r="S15" s="553" t="n">
        <f aca="false">(M15-P15)*100</f>
        <v>-2.02330761883534</v>
      </c>
    </row>
    <row r="16" customFormat="false" ht="17.2" hidden="false" customHeight="true" outlineLevel="0" collapsed="false">
      <c r="A16" s="546" t="s">
        <v>167</v>
      </c>
      <c r="B16" s="547" t="n">
        <v>36554.34045</v>
      </c>
      <c r="C16" s="548" t="n">
        <v>33431.15503</v>
      </c>
      <c r="D16" s="549" t="n">
        <f aca="false">C16/B16</f>
        <v>0.91456047677096</v>
      </c>
      <c r="E16" s="550" t="n">
        <v>17049.78014</v>
      </c>
      <c r="F16" s="548" t="n">
        <v>15689.20412</v>
      </c>
      <c r="G16" s="551" t="n">
        <f aca="false">F16/E16</f>
        <v>0.920199790916483</v>
      </c>
      <c r="H16" s="552" t="n">
        <f aca="false">(B16/E16-1)</f>
        <v>1.14397723312812</v>
      </c>
      <c r="I16" s="552" t="n">
        <f aca="false">(C16/F16-1)</f>
        <v>1.13083817217874</v>
      </c>
      <c r="J16" s="553" t="n">
        <f aca="false">(D16-G16)*100</f>
        <v>-0.563931414552255</v>
      </c>
      <c r="K16" s="554" t="n">
        <v>328692.98528</v>
      </c>
      <c r="L16" s="548" t="n">
        <v>274494.72669</v>
      </c>
      <c r="M16" s="549" t="n">
        <f aca="false">L16/K16</f>
        <v>0.835109780198593</v>
      </c>
      <c r="N16" s="550" t="n">
        <v>221896.67978</v>
      </c>
      <c r="O16" s="548" t="n">
        <v>198555.96845</v>
      </c>
      <c r="P16" s="551" t="n">
        <f aca="false">O16/N16</f>
        <v>0.894812705836153</v>
      </c>
      <c r="Q16" s="552" t="n">
        <f aca="false">(K16/N16-1)</f>
        <v>0.48128843390484</v>
      </c>
      <c r="R16" s="552" t="n">
        <f aca="false">(L16/O16-1)</f>
        <v>0.382455177916863</v>
      </c>
      <c r="S16" s="553" t="n">
        <f aca="false">(M16-P16)*100</f>
        <v>-5.97029256375603</v>
      </c>
    </row>
    <row r="17" customFormat="false" ht="17.2" hidden="false" customHeight="true" outlineLevel="0" collapsed="false">
      <c r="A17" s="546" t="s">
        <v>160</v>
      </c>
      <c r="B17" s="547" t="n">
        <v>38034.5004</v>
      </c>
      <c r="C17" s="548" t="n">
        <v>32760.59085</v>
      </c>
      <c r="D17" s="549" t="n">
        <f aca="false">C17/B17</f>
        <v>0.861338797814207</v>
      </c>
      <c r="E17" s="550" t="n">
        <v>47001.94524</v>
      </c>
      <c r="F17" s="548" t="n">
        <v>38729.56131</v>
      </c>
      <c r="G17" s="551" t="n">
        <f aca="false">F17/E17</f>
        <v>0.823999115616177</v>
      </c>
      <c r="H17" s="552" t="n">
        <f aca="false">(B17/E17-1)</f>
        <v>-0.190788802340216</v>
      </c>
      <c r="I17" s="552" t="n">
        <f aca="false">(C17/F17-1)</f>
        <v>-0.154119237556631</v>
      </c>
      <c r="J17" s="553" t="n">
        <f aca="false">(D17-G17)*100</f>
        <v>3.73396821980301</v>
      </c>
      <c r="K17" s="554" t="n">
        <v>484082.54505</v>
      </c>
      <c r="L17" s="548" t="n">
        <v>379338.98427</v>
      </c>
      <c r="M17" s="549" t="n">
        <f aca="false">L17/K17</f>
        <v>0.783624586651474</v>
      </c>
      <c r="N17" s="550" t="n">
        <v>423290.09574</v>
      </c>
      <c r="O17" s="548" t="n">
        <v>321921.51732</v>
      </c>
      <c r="P17" s="551" t="n">
        <f aca="false">O17/N17</f>
        <v>0.760522205834307</v>
      </c>
      <c r="Q17" s="552" t="n">
        <f aca="false">(K17/N17-1)</f>
        <v>0.143618879633179</v>
      </c>
      <c r="R17" s="552" t="n">
        <f aca="false">(L17/O17-1)</f>
        <v>0.178358586987291</v>
      </c>
      <c r="S17" s="553" t="n">
        <f aca="false">(M17-P17)*100</f>
        <v>2.31023808171669</v>
      </c>
    </row>
    <row r="18" customFormat="false" ht="17.2" hidden="false" customHeight="true" outlineLevel="0" collapsed="false">
      <c r="A18" s="546" t="s">
        <v>156</v>
      </c>
      <c r="B18" s="547" t="n">
        <v>38405.78047</v>
      </c>
      <c r="C18" s="548" t="n">
        <v>32252.60527</v>
      </c>
      <c r="D18" s="549" t="n">
        <f aca="false">C18/B18</f>
        <v>0.839785180129162</v>
      </c>
      <c r="E18" s="550" t="n">
        <v>42767.44834</v>
      </c>
      <c r="F18" s="548" t="n">
        <v>33905.839</v>
      </c>
      <c r="G18" s="551" t="n">
        <f aca="false">F18/E18</f>
        <v>0.792795462812033</v>
      </c>
      <c r="H18" s="552" t="n">
        <f aca="false">(B18/E18-1)</f>
        <v>-0.101985693308726</v>
      </c>
      <c r="I18" s="552" t="n">
        <f aca="false">(C18/F18-1)</f>
        <v>-0.0487595581988105</v>
      </c>
      <c r="J18" s="553" t="n">
        <f aca="false">(D18-G18)*100</f>
        <v>4.69897173171294</v>
      </c>
      <c r="K18" s="554" t="n">
        <v>510494.03226</v>
      </c>
      <c r="L18" s="548" t="n">
        <v>405474.94499</v>
      </c>
      <c r="M18" s="549" t="n">
        <f aca="false">L18/K18</f>
        <v>0.794279500575018</v>
      </c>
      <c r="N18" s="550" t="n">
        <v>485713.67472</v>
      </c>
      <c r="O18" s="548" t="n">
        <v>377177.25275</v>
      </c>
      <c r="P18" s="551" t="n">
        <f aca="false">O18/N18</f>
        <v>0.776542379556087</v>
      </c>
      <c r="Q18" s="552" t="n">
        <f aca="false">(K18/N18-1)</f>
        <v>0.0510184473481943</v>
      </c>
      <c r="R18" s="552" t="n">
        <f aca="false">(L18/O18-1)</f>
        <v>0.0750249174192814</v>
      </c>
      <c r="S18" s="553" t="n">
        <f aca="false">(M18-P18)*100</f>
        <v>1.77371210189312</v>
      </c>
    </row>
    <row r="19" customFormat="false" ht="17.2" hidden="false" customHeight="true" outlineLevel="0" collapsed="false">
      <c r="A19" s="546" t="s">
        <v>162</v>
      </c>
      <c r="B19" s="547" t="n">
        <v>36132.05696</v>
      </c>
      <c r="C19" s="548" t="n">
        <v>31106.82759</v>
      </c>
      <c r="D19" s="549" t="n">
        <f aca="false">C19/B19</f>
        <v>0.860920473595977</v>
      </c>
      <c r="E19" s="550" t="n">
        <v>24024.94064</v>
      </c>
      <c r="F19" s="548" t="n">
        <v>22161.83413</v>
      </c>
      <c r="G19" s="551" t="n">
        <f aca="false">F19/E19</f>
        <v>0.922451150330917</v>
      </c>
      <c r="H19" s="552" t="n">
        <f aca="false">(B19/E19-1)</f>
        <v>0.503939489442168</v>
      </c>
      <c r="I19" s="552" t="n">
        <f aca="false">(C19/F19-1)</f>
        <v>0.403621532745404</v>
      </c>
      <c r="J19" s="553" t="n">
        <f aca="false">(D19-G19)*100</f>
        <v>-6.15306767349403</v>
      </c>
      <c r="K19" s="554" t="n">
        <v>349719.33615</v>
      </c>
      <c r="L19" s="548" t="n">
        <v>290809.2996</v>
      </c>
      <c r="M19" s="549" t="n">
        <f aca="false">L19/K19</f>
        <v>0.831550530781253</v>
      </c>
      <c r="N19" s="550" t="n">
        <v>315483.03857</v>
      </c>
      <c r="O19" s="548" t="n">
        <v>266858.65607</v>
      </c>
      <c r="P19" s="551" t="n">
        <f aca="false">O19/N19</f>
        <v>0.845873227542117</v>
      </c>
      <c r="Q19" s="552" t="n">
        <f aca="false">(K19/N19-1)</f>
        <v>0.108520247982853</v>
      </c>
      <c r="R19" s="552" t="n">
        <f aca="false">(L19/O19-1)</f>
        <v>0.0897502965904078</v>
      </c>
      <c r="S19" s="553" t="n">
        <f aca="false">(M19-P19)*100</f>
        <v>-1.43226967608637</v>
      </c>
    </row>
    <row r="20" customFormat="false" ht="17.2" hidden="false" customHeight="true" outlineLevel="0" collapsed="false">
      <c r="A20" s="546" t="s">
        <v>171</v>
      </c>
      <c r="B20" s="547" t="n">
        <v>35372.31763</v>
      </c>
      <c r="C20" s="548" t="n">
        <v>29908.39534</v>
      </c>
      <c r="D20" s="549" t="n">
        <f aca="false">C20/B20</f>
        <v>0.845531119923962</v>
      </c>
      <c r="E20" s="550" t="n">
        <v>33708.67908</v>
      </c>
      <c r="F20" s="548" t="n">
        <v>25116.88445</v>
      </c>
      <c r="G20" s="551" t="n">
        <f aca="false">F20/E20</f>
        <v>0.745116247076627</v>
      </c>
      <c r="H20" s="552" t="n">
        <f aca="false">(B20/E20-1)</f>
        <v>0.0493534186270463</v>
      </c>
      <c r="I20" s="552" t="n">
        <f aca="false">(C20/F20-1)</f>
        <v>0.190768520655435</v>
      </c>
      <c r="J20" s="553" t="n">
        <f aca="false">(D20-G20)*100</f>
        <v>10.0414872847335</v>
      </c>
      <c r="K20" s="554" t="n">
        <v>323404.37814</v>
      </c>
      <c r="L20" s="548" t="n">
        <v>274663.82628</v>
      </c>
      <c r="M20" s="549" t="n">
        <f aca="false">L20/K20</f>
        <v>0.849289140300691</v>
      </c>
      <c r="N20" s="550" t="n">
        <v>222688.74372</v>
      </c>
      <c r="O20" s="548" t="n">
        <v>189250.18853</v>
      </c>
      <c r="P20" s="551" t="n">
        <f aca="false">O20/N20</f>
        <v>0.849841735907207</v>
      </c>
      <c r="Q20" s="552" t="n">
        <f aca="false">(K20/N20-1)</f>
        <v>0.452270881489348</v>
      </c>
      <c r="R20" s="552" t="n">
        <f aca="false">(L20/O20-1)</f>
        <v>0.45132656624255</v>
      </c>
      <c r="S20" s="553" t="n">
        <f aca="false">(M20-P20)*100</f>
        <v>-0.0552595606516437</v>
      </c>
    </row>
    <row r="21" customFormat="false" ht="17.2" hidden="false" customHeight="true" outlineLevel="0" collapsed="false">
      <c r="A21" s="546" t="s">
        <v>163</v>
      </c>
      <c r="B21" s="547" t="n">
        <v>34737.62211</v>
      </c>
      <c r="C21" s="548" t="n">
        <v>28379.88243</v>
      </c>
      <c r="D21" s="549" t="n">
        <f aca="false">C21/B21</f>
        <v>0.816978270421976</v>
      </c>
      <c r="E21" s="550" t="n">
        <v>33974.91</v>
      </c>
      <c r="F21" s="548" t="n">
        <v>27260.18757</v>
      </c>
      <c r="G21" s="551" t="n">
        <f aca="false">F21/E21</f>
        <v>0.80236231884058</v>
      </c>
      <c r="H21" s="552" t="n">
        <f aca="false">(B21/E21-1)</f>
        <v>0.0224492753623189</v>
      </c>
      <c r="I21" s="552" t="n">
        <f aca="false">(C21/F21-1)</f>
        <v>0.0410743637447393</v>
      </c>
      <c r="J21" s="553" t="n">
        <f aca="false">(D21-G21)*100</f>
        <v>1.46159515813964</v>
      </c>
      <c r="K21" s="554" t="n">
        <v>384032.19465</v>
      </c>
      <c r="L21" s="548" t="n">
        <v>299017.61442</v>
      </c>
      <c r="M21" s="549" t="n">
        <f aca="false">L21/K21</f>
        <v>0.778626423996871</v>
      </c>
      <c r="N21" s="550" t="n">
        <v>356610.99555</v>
      </c>
      <c r="O21" s="548" t="n">
        <v>271283.25528</v>
      </c>
      <c r="P21" s="551" t="n">
        <f aca="false">O21/N21</f>
        <v>0.760725997418001</v>
      </c>
      <c r="Q21" s="552" t="n">
        <f aca="false">(K21/N21-1)</f>
        <v>0.0768938687874963</v>
      </c>
      <c r="R21" s="552" t="n">
        <f aca="false">(L21/O21-1)</f>
        <v>0.102233951415005</v>
      </c>
      <c r="S21" s="553" t="n">
        <f aca="false">(M21-P21)*100</f>
        <v>1.79004265788703</v>
      </c>
    </row>
    <row r="22" customFormat="false" ht="17.2" hidden="false" customHeight="true" outlineLevel="0" collapsed="false">
      <c r="A22" s="546" t="s">
        <v>173</v>
      </c>
      <c r="B22" s="547" t="n">
        <v>29395.70123</v>
      </c>
      <c r="C22" s="548" t="n">
        <v>25727.6351</v>
      </c>
      <c r="D22" s="549" t="n">
        <f aca="false">C22/B22</f>
        <v>0.875217600651876</v>
      </c>
      <c r="E22" s="550" t="n">
        <v>24969.85118</v>
      </c>
      <c r="F22" s="548" t="n">
        <v>20043.16693</v>
      </c>
      <c r="G22" s="551" t="n">
        <f aca="false">F22/E22</f>
        <v>0.802694689107875</v>
      </c>
      <c r="H22" s="552" t="n">
        <f aca="false">(B22/E22-1)</f>
        <v>0.177247754425744</v>
      </c>
      <c r="I22" s="552" t="n">
        <f aca="false">(C22/F22-1)</f>
        <v>0.283611277092726</v>
      </c>
      <c r="J22" s="553" t="n">
        <f aca="false">(D22-G22)*100</f>
        <v>7.2522911544001</v>
      </c>
      <c r="K22" s="554" t="n">
        <v>291975.4509</v>
      </c>
      <c r="L22" s="548" t="n">
        <v>238227.23108</v>
      </c>
      <c r="M22" s="549" t="n">
        <f aca="false">L22/K22</f>
        <v>0.815915277622404</v>
      </c>
      <c r="N22" s="550" t="n">
        <v>280534.65574</v>
      </c>
      <c r="O22" s="548" t="n">
        <v>220598.95601</v>
      </c>
      <c r="P22" s="551" t="n">
        <f aca="false">O22/N22</f>
        <v>0.786351887356303</v>
      </c>
      <c r="Q22" s="552" t="n">
        <f aca="false">(K22/N22-1)</f>
        <v>0.0407821098959098</v>
      </c>
      <c r="R22" s="552" t="n">
        <f aca="false">(L22/O22-1)</f>
        <v>0.0799109632649437</v>
      </c>
      <c r="S22" s="553" t="n">
        <f aca="false">(M22-P22)*100</f>
        <v>2.95633902661001</v>
      </c>
    </row>
    <row r="23" customFormat="false" ht="17.2" hidden="false" customHeight="true" outlineLevel="0" collapsed="false">
      <c r="A23" s="546" t="s">
        <v>161</v>
      </c>
      <c r="B23" s="547" t="n">
        <v>27995.88672</v>
      </c>
      <c r="C23" s="548" t="n">
        <v>21159.63156</v>
      </c>
      <c r="D23" s="549" t="n">
        <f aca="false">C23/B23</f>
        <v>0.755812158108347</v>
      </c>
      <c r="E23" s="550" t="n">
        <v>18512.01456</v>
      </c>
      <c r="F23" s="548" t="n">
        <v>14816.15736</v>
      </c>
      <c r="G23" s="551" t="n">
        <f aca="false">F23/E23</f>
        <v>0.800353592634599</v>
      </c>
      <c r="H23" s="552" t="n">
        <f aca="false">(B23/E23-1)</f>
        <v>0.512309026619521</v>
      </c>
      <c r="I23" s="552" t="n">
        <f aca="false">(C23/F23-1)</f>
        <v>0.428145709165173</v>
      </c>
      <c r="J23" s="553" t="n">
        <f aca="false">(D23-G23)*100</f>
        <v>-4.45414345262521</v>
      </c>
      <c r="K23" s="554" t="n">
        <v>251466.18564</v>
      </c>
      <c r="L23" s="548" t="n">
        <v>186876.68124</v>
      </c>
      <c r="M23" s="549" t="n">
        <f aca="false">L23/K23</f>
        <v>0.743148351196345</v>
      </c>
      <c r="N23" s="550" t="n">
        <v>219697.86924</v>
      </c>
      <c r="O23" s="548" t="n">
        <v>171815.6772</v>
      </c>
      <c r="P23" s="551" t="n">
        <f aca="false">O23/N23</f>
        <v>0.78205436308673</v>
      </c>
      <c r="Q23" s="552" t="n">
        <f aca="false">(K23/N23-1)</f>
        <v>0.144600020518615</v>
      </c>
      <c r="R23" s="552" t="n">
        <f aca="false">(L23/O23-1)</f>
        <v>0.0876579150717918</v>
      </c>
      <c r="S23" s="553" t="n">
        <f aca="false">(M23-P23)*100</f>
        <v>-3.89060118903855</v>
      </c>
    </row>
    <row r="24" customFormat="false" ht="17.2" hidden="false" customHeight="true" outlineLevel="0" collapsed="false">
      <c r="A24" s="546" t="s">
        <v>168</v>
      </c>
      <c r="B24" s="547" t="n">
        <v>23019.43356</v>
      </c>
      <c r="C24" s="548" t="n">
        <v>19996.23258</v>
      </c>
      <c r="D24" s="549" t="n">
        <f aca="false">C24/B24</f>
        <v>0.868667446915232</v>
      </c>
      <c r="E24" s="550" t="n">
        <v>22817.37366</v>
      </c>
      <c r="F24" s="548" t="n">
        <v>18379.11192</v>
      </c>
      <c r="G24" s="551"/>
      <c r="H24" s="552"/>
      <c r="I24" s="552"/>
      <c r="J24" s="553"/>
      <c r="K24" s="554" t="n">
        <v>283107.72954</v>
      </c>
      <c r="L24" s="548" t="n">
        <v>227985.78882</v>
      </c>
      <c r="M24" s="549" t="n">
        <f aca="false">L24/K24</f>
        <v>0.80529694187593</v>
      </c>
      <c r="N24" s="550" t="n">
        <v>276154.30314</v>
      </c>
      <c r="O24" s="548" t="n">
        <v>217814.1576</v>
      </c>
      <c r="P24" s="551" t="n">
        <f aca="false">O24/N24</f>
        <v>0.788740769647092</v>
      </c>
      <c r="Q24" s="552" t="n">
        <f aca="false">(K24/N24-1)</f>
        <v>0.0251794968281736</v>
      </c>
      <c r="R24" s="552" t="n">
        <f aca="false">(L24/O24-1)</f>
        <v>0.0466986688655906</v>
      </c>
      <c r="S24" s="553" t="n">
        <f aca="false">(M24-P24)*100</f>
        <v>1.65561722288379</v>
      </c>
    </row>
    <row r="25" customFormat="false" ht="17.2" hidden="false" customHeight="true" outlineLevel="0" collapsed="false">
      <c r="A25" s="546" t="s">
        <v>159</v>
      </c>
      <c r="B25" s="547" t="n">
        <v>21271.6098</v>
      </c>
      <c r="C25" s="548" t="n">
        <v>17929.64034</v>
      </c>
      <c r="D25" s="549" t="n">
        <f aca="false">C25/B25</f>
        <v>0.842890618461796</v>
      </c>
      <c r="E25" s="550" t="n">
        <v>22759.50096</v>
      </c>
      <c r="F25" s="548" t="n">
        <v>17598.34512</v>
      </c>
      <c r="G25" s="551" t="n">
        <f aca="false">F25/E25</f>
        <v>0.773230711469871</v>
      </c>
      <c r="H25" s="552" t="n">
        <f aca="false">(B25/E25-1)</f>
        <v>-0.0653745072273326</v>
      </c>
      <c r="I25" s="552" t="n">
        <f aca="false">(C25/F25-1)</f>
        <v>0.0188253621429151</v>
      </c>
      <c r="J25" s="553" t="n">
        <f aca="false">(D25-G25)*100</f>
        <v>6.96599069919257</v>
      </c>
      <c r="K25" s="554" t="n">
        <v>259398.46062</v>
      </c>
      <c r="L25" s="548" t="n">
        <v>216926.271</v>
      </c>
      <c r="M25" s="549" t="n">
        <f aca="false">L25/K25</f>
        <v>0.836266608836131</v>
      </c>
      <c r="N25" s="550" t="n">
        <v>243243.67968</v>
      </c>
      <c r="O25" s="548" t="n">
        <v>188275.19814</v>
      </c>
      <c r="P25" s="551" t="n">
        <f aca="false">O25/N25</f>
        <v>0.774018870244383</v>
      </c>
      <c r="Q25" s="552" t="n">
        <f aca="false">(K25/N25-1)</f>
        <v>0.0664139802573802</v>
      </c>
      <c r="R25" s="552" t="n">
        <f aca="false">(L25/O25-1)</f>
        <v>0.152176564640741</v>
      </c>
      <c r="S25" s="553" t="n">
        <f aca="false">(M25-P25)*100</f>
        <v>6.22477385917483</v>
      </c>
    </row>
    <row r="26" customFormat="false" ht="17.2" hidden="false" customHeight="true" outlineLevel="0" collapsed="false">
      <c r="A26" s="546" t="s">
        <v>169</v>
      </c>
      <c r="B26" s="547" t="n">
        <v>18363.03348</v>
      </c>
      <c r="C26" s="548" t="n">
        <v>16451.95332</v>
      </c>
      <c r="D26" s="549" t="n">
        <f aca="false">C26/B26</f>
        <v>0.895927861696629</v>
      </c>
      <c r="E26" s="550" t="n">
        <v>16881.73542</v>
      </c>
      <c r="F26" s="548" t="n">
        <v>14983.31142</v>
      </c>
      <c r="G26" s="551" t="n">
        <f aca="false">F26/E26</f>
        <v>0.887545684565645</v>
      </c>
      <c r="H26" s="552" t="n">
        <f aca="false">(B26/E26-1)</f>
        <v>0.0877456033486397</v>
      </c>
      <c r="I26" s="552" t="n">
        <f aca="false">(C26/F26-1)</f>
        <v>0.0980185126526589</v>
      </c>
      <c r="J26" s="553" t="n">
        <f aca="false">(D26-G26)*100</f>
        <v>0.838217713098333</v>
      </c>
      <c r="K26" s="554" t="n">
        <v>207679.14816</v>
      </c>
      <c r="L26" s="548" t="n">
        <v>174386.0646</v>
      </c>
      <c r="M26" s="549" t="n">
        <f aca="false">L26/K26</f>
        <v>0.83968981067685</v>
      </c>
      <c r="N26" s="550" t="n">
        <v>182242.90326</v>
      </c>
      <c r="O26" s="548" t="n">
        <v>156193.36194</v>
      </c>
      <c r="P26" s="551" t="n">
        <f aca="false">O26/N26</f>
        <v>0.857061422672597</v>
      </c>
      <c r="Q26" s="552" t="n">
        <f aca="false">(K26/N26-1)</f>
        <v>0.139573308178212</v>
      </c>
      <c r="R26" s="552" t="n">
        <f aca="false">(L26/O26-1)</f>
        <v>0.116475517487027</v>
      </c>
      <c r="S26" s="553" t="n">
        <f aca="false">(M26-P26)*100</f>
        <v>-1.73716119957463</v>
      </c>
    </row>
    <row r="27" customFormat="false" ht="17.2" hidden="false" customHeight="true" outlineLevel="0" collapsed="false">
      <c r="A27" s="546" t="s">
        <v>177</v>
      </c>
      <c r="B27" s="547" t="n">
        <v>17651.85554</v>
      </c>
      <c r="C27" s="548" t="n">
        <v>14519.67781</v>
      </c>
      <c r="D27" s="549" t="n">
        <f aca="false">C27/B27</f>
        <v>0.822558159797857</v>
      </c>
      <c r="E27" s="550" t="n">
        <v>13048.56168</v>
      </c>
      <c r="F27" s="548" t="n">
        <v>11245.23323</v>
      </c>
      <c r="G27" s="551" t="n">
        <f aca="false">F27/E27</f>
        <v>0.861798679867987</v>
      </c>
      <c r="H27" s="552" t="n">
        <f aca="false">(B27/E27-1)</f>
        <v>0.352781706742103</v>
      </c>
      <c r="I27" s="552" t="n">
        <f aca="false">(C27/F27-1)</f>
        <v>0.291185119332558</v>
      </c>
      <c r="J27" s="553" t="n">
        <f aca="false">(D27-G27)*100</f>
        <v>-3.924052007013</v>
      </c>
      <c r="K27" s="554" t="n">
        <v>183672.65543</v>
      </c>
      <c r="L27" s="548" t="n">
        <v>151096.62282</v>
      </c>
      <c r="M27" s="549" t="n">
        <f aca="false">L27/K27</f>
        <v>0.822640814258739</v>
      </c>
      <c r="N27" s="550" t="n">
        <v>132356.61813</v>
      </c>
      <c r="O27" s="548" t="n">
        <v>109836.92929</v>
      </c>
      <c r="P27" s="551" t="n">
        <f aca="false">O27/N27</f>
        <v>0.829855966719539</v>
      </c>
      <c r="Q27" s="552" t="n">
        <f aca="false">(K27/N27-1)</f>
        <v>0.387710399563078</v>
      </c>
      <c r="R27" s="552" t="n">
        <f aca="false">(L27/O27-1)</f>
        <v>0.375645002065407</v>
      </c>
      <c r="S27" s="553" t="n">
        <f aca="false">(M27-P27)*100</f>
        <v>-0.72151524608004</v>
      </c>
    </row>
    <row r="28" customFormat="false" ht="17.2" hidden="false" customHeight="true" outlineLevel="0" collapsed="false">
      <c r="A28" s="546" t="s">
        <v>172</v>
      </c>
      <c r="B28" s="547" t="n">
        <v>14411.70036</v>
      </c>
      <c r="C28" s="548" t="n">
        <v>12572.38292</v>
      </c>
      <c r="D28" s="549" t="n">
        <f aca="false">C28/B28</f>
        <v>0.872373322088692</v>
      </c>
      <c r="E28" s="550" t="n">
        <v>15237.67138</v>
      </c>
      <c r="F28" s="548" t="n">
        <v>10785.73316</v>
      </c>
      <c r="G28" s="551" t="n">
        <f aca="false">F28/E28</f>
        <v>0.707833427498421</v>
      </c>
      <c r="H28" s="551" t="s">
        <v>202</v>
      </c>
      <c r="I28" s="551" t="s">
        <v>202</v>
      </c>
      <c r="J28" s="553" t="n">
        <f aca="false">(D28-G28)*100</f>
        <v>16.4539894590271</v>
      </c>
      <c r="K28" s="554" t="n">
        <v>176239.73062</v>
      </c>
      <c r="L28" s="548" t="n">
        <v>137004.3347</v>
      </c>
      <c r="M28" s="549" t="n">
        <f aca="false">L28/K28</f>
        <v>0.777374853093725</v>
      </c>
      <c r="N28" s="550" t="n">
        <v>137343.12968</v>
      </c>
      <c r="O28" s="548" t="n">
        <v>109744.25252</v>
      </c>
      <c r="P28" s="551" t="n">
        <f aca="false">O28/N28</f>
        <v>0.799051636406542</v>
      </c>
      <c r="Q28" s="551" t="s">
        <v>202</v>
      </c>
      <c r="R28" s="551" t="s">
        <v>202</v>
      </c>
      <c r="S28" s="553" t="n">
        <f aca="false">(M28-P28)*100</f>
        <v>-2.16767833128178</v>
      </c>
    </row>
    <row r="29" customFormat="false" ht="17.2" hidden="false" customHeight="true" outlineLevel="0" collapsed="false">
      <c r="A29" s="546" t="s">
        <v>179</v>
      </c>
      <c r="B29" s="547" t="n">
        <v>14240.07288</v>
      </c>
      <c r="C29" s="548" t="n">
        <v>12345.22112</v>
      </c>
      <c r="D29" s="549" t="n">
        <f aca="false">C29/B29</f>
        <v>0.866935248438139</v>
      </c>
      <c r="E29" s="550" t="n">
        <v>10042.96376</v>
      </c>
      <c r="F29" s="548" t="n">
        <v>8508.95696</v>
      </c>
      <c r="G29" s="551"/>
      <c r="H29" s="552"/>
      <c r="I29" s="552"/>
      <c r="J29" s="553"/>
      <c r="K29" s="554" t="n">
        <v>151623.89272</v>
      </c>
      <c r="L29" s="548" t="n">
        <v>115265.85296</v>
      </c>
      <c r="M29" s="549" t="n">
        <f aca="false">L29/K29</f>
        <v>0.760209033630726</v>
      </c>
      <c r="N29" s="550" t="n">
        <v>112429.81112</v>
      </c>
      <c r="O29" s="548" t="n">
        <v>85240.89168</v>
      </c>
      <c r="P29" s="551" t="n">
        <f aca="false">O29/N29</f>
        <v>0.758169837971351</v>
      </c>
      <c r="Q29" s="552" t="n">
        <f aca="false">(K29/N29-1)</f>
        <v>0.348609334210896</v>
      </c>
      <c r="R29" s="552" t="n">
        <f aca="false">(L29/O29-1)</f>
        <v>0.352236593121476</v>
      </c>
      <c r="S29" s="553" t="n">
        <f aca="false">(M29-P29)*100</f>
        <v>0.20391956593746</v>
      </c>
    </row>
    <row r="30" customFormat="false" ht="17.2" hidden="false" customHeight="true" outlineLevel="0" collapsed="false">
      <c r="A30" s="546" t="s">
        <v>176</v>
      </c>
      <c r="B30" s="547" t="n">
        <v>13219.28674</v>
      </c>
      <c r="C30" s="548" t="n">
        <v>11739.45696</v>
      </c>
      <c r="D30" s="549" t="n">
        <f aca="false">C30/B30</f>
        <v>0.888055247676699</v>
      </c>
      <c r="E30" s="550" t="n">
        <v>8857.00101</v>
      </c>
      <c r="F30" s="548" t="n">
        <v>8113.14141</v>
      </c>
      <c r="G30" s="551" t="n">
        <f aca="false">F30/E30</f>
        <v>0.916014506585226</v>
      </c>
      <c r="H30" s="552" t="n">
        <f aca="false">(B30/E30-1)</f>
        <v>0.492524018578609</v>
      </c>
      <c r="I30" s="552" t="n">
        <f aca="false">(C30/F30-1)</f>
        <v>0.446968118357991</v>
      </c>
      <c r="J30" s="553" t="n">
        <f aca="false">(D30-G30)*100</f>
        <v>-2.79592589085276</v>
      </c>
      <c r="K30" s="554" t="n">
        <v>146762.93555</v>
      </c>
      <c r="L30" s="548" t="n">
        <v>127977.09947</v>
      </c>
      <c r="M30" s="549" t="n">
        <f aca="false">L30/K30</f>
        <v>0.871998771286501</v>
      </c>
      <c r="N30" s="550" t="n">
        <v>124334.44155</v>
      </c>
      <c r="O30" s="548" t="n">
        <v>108553.34743</v>
      </c>
      <c r="P30" s="551" t="n">
        <f aca="false">O30/N30</f>
        <v>0.873075441339769</v>
      </c>
      <c r="Q30" s="552" t="n">
        <f aca="false">(K30/N30-1)</f>
        <v>0.180388424320711</v>
      </c>
      <c r="R30" s="552" t="n">
        <f aca="false">(L30/O30-1)</f>
        <v>0.178932778213268</v>
      </c>
      <c r="S30" s="553" t="n">
        <f aca="false">(M30-P30)*100</f>
        <v>-0.107667005326784</v>
      </c>
    </row>
    <row r="31" customFormat="false" ht="17.2" hidden="false" customHeight="true" outlineLevel="0" collapsed="false">
      <c r="A31" s="546" t="s">
        <v>180</v>
      </c>
      <c r="B31" s="547" t="n">
        <v>11914.06459</v>
      </c>
      <c r="C31" s="548" t="n">
        <v>10072.52847</v>
      </c>
      <c r="D31" s="549" t="n">
        <f aca="false">C31/B31</f>
        <v>0.845431749501704</v>
      </c>
      <c r="E31" s="550" t="n">
        <v>11827.5032</v>
      </c>
      <c r="F31" s="548" t="n">
        <v>8925.78156</v>
      </c>
      <c r="G31" s="551" t="n">
        <f aca="false">F31/E31</f>
        <v>0.754663212435233</v>
      </c>
      <c r="H31" s="552" t="n">
        <f aca="false">(B31/E31-1)</f>
        <v>0.00731865284974087</v>
      </c>
      <c r="I31" s="552" t="n">
        <f aca="false">(C31/F31-1)</f>
        <v>0.128475798146241</v>
      </c>
      <c r="J31" s="553" t="n">
        <f aca="false">(D31-G31)*100</f>
        <v>9.07685370664708</v>
      </c>
      <c r="K31" s="554" t="n">
        <v>136529.5269</v>
      </c>
      <c r="L31" s="548" t="n">
        <v>102918.42859</v>
      </c>
      <c r="M31" s="549" t="n">
        <f aca="false">L31/K31</f>
        <v>0.753818100207597</v>
      </c>
      <c r="N31" s="550" t="n">
        <v>143763.14819</v>
      </c>
      <c r="O31" s="548" t="n">
        <v>101527.31811</v>
      </c>
      <c r="P31" s="551" t="n">
        <f aca="false">O31/N31</f>
        <v>0.706212401357681</v>
      </c>
      <c r="Q31" s="552" t="n">
        <f aca="false">(K31/N31-1)</f>
        <v>-0.0503162415477982</v>
      </c>
      <c r="R31" s="552" t="n">
        <f aca="false">(L31/O31-1)</f>
        <v>0.0137018342047881</v>
      </c>
      <c r="S31" s="553" t="n">
        <f aca="false">(M31-P31)*100</f>
        <v>4.76056988499161</v>
      </c>
    </row>
    <row r="32" customFormat="false" ht="17.2" hidden="false" customHeight="true" outlineLevel="0" collapsed="false">
      <c r="A32" s="546" t="s">
        <v>184</v>
      </c>
      <c r="B32" s="547" t="n">
        <v>9575.53606</v>
      </c>
      <c r="C32" s="548" t="n">
        <v>8626.29281</v>
      </c>
      <c r="D32" s="549" t="n">
        <f aca="false">C32/B32</f>
        <v>0.900867873709412</v>
      </c>
      <c r="E32" s="550" t="n">
        <v>4815.70802</v>
      </c>
      <c r="F32" s="548" t="n">
        <v>4406.63791</v>
      </c>
      <c r="G32" s="551" t="n">
        <f aca="false">F32/E32</f>
        <v>0.915055043141922</v>
      </c>
      <c r="H32" s="552" t="s">
        <v>202</v>
      </c>
      <c r="I32" s="552" t="s">
        <v>202</v>
      </c>
      <c r="J32" s="553" t="n">
        <f aca="false">(D32-G32)*100</f>
        <v>-1.41871694325101</v>
      </c>
      <c r="K32" s="554" t="n">
        <v>85215.53668</v>
      </c>
      <c r="L32" s="548" t="n">
        <v>72777.94267</v>
      </c>
      <c r="M32" s="549" t="n">
        <f aca="false">L32/K32</f>
        <v>0.854045465245317</v>
      </c>
      <c r="N32" s="550" t="n">
        <v>55682.25084</v>
      </c>
      <c r="O32" s="548" t="n">
        <v>46948.49653</v>
      </c>
      <c r="P32" s="551" t="n">
        <f aca="false">O32/N32</f>
        <v>0.843150120940765</v>
      </c>
      <c r="Q32" s="552" t="n">
        <f aca="false">(K32/N32-1)</f>
        <v>0.530389583654985</v>
      </c>
      <c r="R32" s="552" t="n">
        <f aca="false">(L32/O32-1)</f>
        <v>0.550165565440313</v>
      </c>
      <c r="S32" s="553" t="n">
        <f aca="false">(M32-P32)*100</f>
        <v>1.08953443045524</v>
      </c>
    </row>
    <row r="33" customFormat="false" ht="17.2" hidden="false" customHeight="true" outlineLevel="0" collapsed="false">
      <c r="A33" s="546" t="s">
        <v>164</v>
      </c>
      <c r="B33" s="547" t="n">
        <v>9227.37404</v>
      </c>
      <c r="C33" s="548" t="n">
        <v>7107.22372</v>
      </c>
      <c r="D33" s="549" t="n">
        <f aca="false">C33/B33</f>
        <v>0.770232537360109</v>
      </c>
      <c r="E33" s="550" t="n">
        <v>9363.82548</v>
      </c>
      <c r="F33" s="548" t="n">
        <v>7292.93784</v>
      </c>
      <c r="G33" s="551" t="n">
        <f aca="false">F33/E33</f>
        <v>0.778841709040481</v>
      </c>
      <c r="H33" s="552" t="n">
        <f aca="false">(B33/E33-1)</f>
        <v>-0.0145721895705387</v>
      </c>
      <c r="I33" s="552" t="n">
        <f aca="false">(C33/F33-1)</f>
        <v>-0.0254649256684191</v>
      </c>
      <c r="J33" s="553" t="n">
        <f aca="false">(D33-G33)*100</f>
        <v>-0.860917168037167</v>
      </c>
      <c r="K33" s="554" t="n">
        <v>117191.5872</v>
      </c>
      <c r="L33" s="548" t="n">
        <v>82392.96596</v>
      </c>
      <c r="M33" s="549" t="n">
        <f aca="false">L33/K33</f>
        <v>0.703062121851695</v>
      </c>
      <c r="N33" s="550" t="n">
        <v>120719.53712</v>
      </c>
      <c r="O33" s="548" t="n">
        <v>83955.56168</v>
      </c>
      <c r="P33" s="551" t="n">
        <f aca="false">O33/N33</f>
        <v>0.695459605652272</v>
      </c>
      <c r="Q33" s="552" t="n">
        <f aca="false">(K33/N33-1)</f>
        <v>-0.0292243492989291</v>
      </c>
      <c r="R33" s="552" t="n">
        <f aca="false">(L33/O33-1)</f>
        <v>-0.0186121763553427</v>
      </c>
      <c r="S33" s="553" t="n">
        <f aca="false">(M33-P33)*100</f>
        <v>0.760251619942309</v>
      </c>
    </row>
    <row r="34" customFormat="false" ht="17.2" hidden="false" customHeight="true" outlineLevel="0" collapsed="false">
      <c r="A34" s="546" t="s">
        <v>165</v>
      </c>
      <c r="B34" s="547" t="n">
        <v>7939.9593</v>
      </c>
      <c r="C34" s="548" t="n">
        <v>6633.4716</v>
      </c>
      <c r="D34" s="549" t="n">
        <f aca="false">C34/B34</f>
        <v>0.835454106169033</v>
      </c>
      <c r="E34" s="550" t="n">
        <v>8490.6171</v>
      </c>
      <c r="F34" s="548" t="n">
        <v>6037.5042</v>
      </c>
      <c r="G34" s="551" t="n">
        <f aca="false">F34/E34</f>
        <v>0.711079551567577</v>
      </c>
      <c r="H34" s="552" t="n">
        <f aca="false">(B34/E34-1)</f>
        <v>-0.0648548619628602</v>
      </c>
      <c r="I34" s="552" t="n">
        <f aca="false">(C34/F34-1)</f>
        <v>0.0987108878532954</v>
      </c>
      <c r="J34" s="553" t="n">
        <f aca="false">(D34-G34)*100</f>
        <v>12.4374554601456</v>
      </c>
      <c r="K34" s="554" t="n">
        <v>98252.7714</v>
      </c>
      <c r="L34" s="548" t="n">
        <v>79424.0748</v>
      </c>
      <c r="M34" s="549" t="n">
        <f aca="false">L34/K34</f>
        <v>0.808364727714948</v>
      </c>
      <c r="N34" s="550" t="n">
        <v>81257.652</v>
      </c>
      <c r="O34" s="548" t="n">
        <v>58611.987</v>
      </c>
      <c r="P34" s="551" t="n">
        <f aca="false">O34/N34</f>
        <v>0.721310369637558</v>
      </c>
      <c r="Q34" s="552" t="n">
        <f aca="false">(K34/N34-1)</f>
        <v>0.20915100278802</v>
      </c>
      <c r="R34" s="552" t="n">
        <f aca="false">(L34/O34-1)</f>
        <v>0.355082447554627</v>
      </c>
      <c r="S34" s="553" t="n">
        <f aca="false">(M34-P34)*100</f>
        <v>8.70543580773905</v>
      </c>
    </row>
    <row r="35" customFormat="false" ht="17.2" hidden="false" customHeight="true" outlineLevel="0" collapsed="false">
      <c r="A35" s="546" t="s">
        <v>193</v>
      </c>
      <c r="B35" s="547" t="n">
        <v>6966.52119</v>
      </c>
      <c r="C35" s="548" t="n">
        <v>6577.14879</v>
      </c>
      <c r="D35" s="549" t="n">
        <f aca="false">C35/B35</f>
        <v>0.944108057755007</v>
      </c>
      <c r="E35" s="550" t="n">
        <v>6930.82872</v>
      </c>
      <c r="F35" s="548" t="n">
        <v>6277.54836</v>
      </c>
      <c r="G35" s="551" t="n">
        <f aca="false">F35/E35</f>
        <v>0.905742821473158</v>
      </c>
      <c r="H35" s="552" t="n">
        <f aca="false">(B35/E35-1)</f>
        <v>0.00514981273408233</v>
      </c>
      <c r="I35" s="552" t="n">
        <f aca="false">(C35/F35-1)</f>
        <v>0.047725706409373</v>
      </c>
      <c r="J35" s="553" t="n">
        <f aca="false">(D35-G35)*100</f>
        <v>3.83652362818485</v>
      </c>
      <c r="K35" s="554" t="n">
        <v>66339.32265</v>
      </c>
      <c r="L35" s="548" t="n">
        <v>54936.11928</v>
      </c>
      <c r="M35" s="549" t="n">
        <f aca="false">L35/K35</f>
        <v>0.828107931849678</v>
      </c>
      <c r="N35" s="550" t="n">
        <v>69261.77883</v>
      </c>
      <c r="O35" s="548" t="n">
        <v>53856.69246</v>
      </c>
      <c r="P35" s="551" t="n">
        <f aca="false">O35/N35</f>
        <v>0.777581710573575</v>
      </c>
      <c r="Q35" s="552" t="n">
        <f aca="false">(K35/N35-1)</f>
        <v>-0.0421943563877135</v>
      </c>
      <c r="R35" s="552" t="n">
        <f aca="false">(L35/O35-1)</f>
        <v>0.0200425754106921</v>
      </c>
      <c r="S35" s="553" t="n">
        <f aca="false">(M35-P35)*100</f>
        <v>5.05262212761035</v>
      </c>
    </row>
    <row r="36" customFormat="false" ht="17.2" hidden="false" customHeight="true" outlineLevel="0" collapsed="false">
      <c r="A36" s="546" t="s">
        <v>166</v>
      </c>
      <c r="B36" s="547" t="n">
        <v>8762.4352</v>
      </c>
      <c r="C36" s="548" t="n">
        <v>6426.7776</v>
      </c>
      <c r="D36" s="549" t="n">
        <f aca="false">C36/B36</f>
        <v>0.733446519524618</v>
      </c>
      <c r="E36" s="550" t="n">
        <v>8484.65745</v>
      </c>
      <c r="F36" s="548" t="n">
        <v>5940.0273</v>
      </c>
      <c r="G36" s="551" t="n">
        <f aca="false">F36/E36</f>
        <v>0.700090408481959</v>
      </c>
      <c r="H36" s="552" t="n">
        <f aca="false">(B36/E36-1)</f>
        <v>0.032738829073176</v>
      </c>
      <c r="I36" s="552" t="n">
        <f aca="false">(C36/F36-1)</f>
        <v>0.0819441183376379</v>
      </c>
      <c r="J36" s="553" t="n">
        <f aca="false">(D36-G36)*100</f>
        <v>3.33561110426586</v>
      </c>
      <c r="K36" s="554" t="n">
        <v>106325.8843</v>
      </c>
      <c r="L36" s="548" t="n">
        <v>72726.39905</v>
      </c>
      <c r="M36" s="549" t="n">
        <f aca="false">L36/K36</f>
        <v>0.683995242821601</v>
      </c>
      <c r="N36" s="550" t="n">
        <v>89960.24205</v>
      </c>
      <c r="O36" s="548" t="n">
        <v>67816.12525</v>
      </c>
      <c r="P36" s="551" t="n">
        <f aca="false">O36/N36</f>
        <v>0.753845517804496</v>
      </c>
      <c r="Q36" s="552" t="n">
        <f aca="false">(K36/N36-1)</f>
        <v>0.181920833882416</v>
      </c>
      <c r="R36" s="552" t="n">
        <f aca="false">(L36/O36-1)</f>
        <v>0.0724056967557283</v>
      </c>
      <c r="S36" s="553" t="n">
        <f aca="false">(M36-P36)*100</f>
        <v>-6.98502749828943</v>
      </c>
    </row>
    <row r="37" customFormat="false" ht="17.2" hidden="false" customHeight="true" outlineLevel="0" collapsed="false">
      <c r="A37" s="546" t="s">
        <v>189</v>
      </c>
      <c r="B37" s="547" t="n">
        <v>5795.016</v>
      </c>
      <c r="C37" s="548" t="n">
        <v>4981.22128</v>
      </c>
      <c r="D37" s="549" t="n">
        <f aca="false">C37/B37</f>
        <v>0.859569892473118</v>
      </c>
      <c r="E37" s="550" t="n">
        <v>5981.952</v>
      </c>
      <c r="F37" s="548" t="n">
        <v>5578.79336</v>
      </c>
      <c r="G37" s="551" t="n">
        <f aca="false">F37/E37</f>
        <v>0.932604166666667</v>
      </c>
      <c r="H37" s="552" t="n">
        <f aca="false">(B37/E37-1)</f>
        <v>-0.03125</v>
      </c>
      <c r="I37" s="552" t="n">
        <f aca="false">(C37/F37-1)</f>
        <v>-0.10711493354183</v>
      </c>
      <c r="J37" s="553" t="n">
        <f aca="false">(D37-G37)*100</f>
        <v>-7.30342741935484</v>
      </c>
      <c r="K37" s="554" t="n">
        <v>68935.7656</v>
      </c>
      <c r="L37" s="548" t="n">
        <v>58474.82704</v>
      </c>
      <c r="M37" s="549" t="n">
        <f aca="false">L37/K37</f>
        <v>0.848250926511796</v>
      </c>
      <c r="N37" s="550" t="n">
        <v>70175.15128</v>
      </c>
      <c r="O37" s="548" t="n">
        <v>62631.66056</v>
      </c>
      <c r="P37" s="551" t="n">
        <f aca="false">O37/N37</f>
        <v>0.892504817126773</v>
      </c>
      <c r="Q37" s="552" t="n">
        <f aca="false">(K37/N37-1)</f>
        <v>-0.0176613182500291</v>
      </c>
      <c r="R37" s="552" t="n">
        <f aca="false">(L37/O37-1)</f>
        <v>-0.066369524340135</v>
      </c>
      <c r="S37" s="553" t="n">
        <f aca="false">(M37-P37)*100</f>
        <v>-4.42538906149762</v>
      </c>
    </row>
    <row r="38" customFormat="false" ht="17.2" hidden="false" customHeight="true" outlineLevel="0" collapsed="false">
      <c r="A38" s="546" t="s">
        <v>175</v>
      </c>
      <c r="B38" s="547" t="n">
        <v>6201.37848</v>
      </c>
      <c r="C38" s="548" t="n">
        <v>4406.62476</v>
      </c>
      <c r="D38" s="549" t="n">
        <f aca="false">C38/B38</f>
        <v>0.710587940118759</v>
      </c>
      <c r="E38" s="550" t="n">
        <v>6183.22608</v>
      </c>
      <c r="F38" s="548" t="n">
        <v>4508.2782</v>
      </c>
      <c r="G38" s="551" t="n">
        <f aca="false">F38/E38</f>
        <v>0.729114242576749</v>
      </c>
      <c r="H38" s="552" t="n">
        <f aca="false">(B38/E38-1)</f>
        <v>0.00293574903539695</v>
      </c>
      <c r="I38" s="552" t="n">
        <f aca="false">(C38/F38-1)</f>
        <v>-0.0225481737129708</v>
      </c>
      <c r="J38" s="553" t="n">
        <f aca="false">(D38-G38)*100</f>
        <v>-1.85263024579899</v>
      </c>
      <c r="K38" s="554" t="n">
        <v>74463.99732</v>
      </c>
      <c r="L38" s="548" t="n">
        <v>45761.68176</v>
      </c>
      <c r="M38" s="549" t="n">
        <f aca="false">L38/K38</f>
        <v>0.61454774665594</v>
      </c>
      <c r="N38" s="550" t="n">
        <v>76821.21612</v>
      </c>
      <c r="O38" s="548" t="n">
        <v>55569.42348</v>
      </c>
      <c r="P38" s="551" t="n">
        <f aca="false">O38/N38</f>
        <v>0.723360372129449</v>
      </c>
      <c r="Q38" s="552" t="n">
        <f aca="false">(K38/N38-1)</f>
        <v>-0.0306844764904248</v>
      </c>
      <c r="R38" s="552" t="n">
        <f aca="false">(L38/O38-1)</f>
        <v>-0.17649529373883</v>
      </c>
      <c r="S38" s="553" t="n">
        <f aca="false">(M38-P38)*100</f>
        <v>-10.8812625473508</v>
      </c>
    </row>
    <row r="39" customFormat="false" ht="17.2" hidden="false" customHeight="true" outlineLevel="0" collapsed="false">
      <c r="A39" s="546" t="s">
        <v>183</v>
      </c>
      <c r="B39" s="547" t="n">
        <v>4960.09755</v>
      </c>
      <c r="C39" s="548" t="n">
        <v>3835.3446</v>
      </c>
      <c r="D39" s="549" t="n">
        <f aca="false">C39/B39</f>
        <v>0.773239752109311</v>
      </c>
      <c r="E39" s="550" t="n">
        <v>3797.93925</v>
      </c>
      <c r="F39" s="548" t="n">
        <v>2792.439</v>
      </c>
      <c r="G39" s="551" t="n">
        <f aca="false">F39/E39</f>
        <v>0.735251097025841</v>
      </c>
      <c r="H39" s="552" t="n">
        <f aca="false">(B39/E39-1)</f>
        <v>0.305997074597757</v>
      </c>
      <c r="I39" s="552" t="n">
        <f aca="false">(C39/F39-1)</f>
        <v>0.373474801061008</v>
      </c>
      <c r="J39" s="553" t="n">
        <f aca="false">(D39-G39)*100</f>
        <v>3.79886550834698</v>
      </c>
      <c r="K39" s="554" t="n">
        <v>55367.69535</v>
      </c>
      <c r="L39" s="548" t="n">
        <v>42935.04585</v>
      </c>
      <c r="M39" s="549" t="n">
        <f aca="false">L39/K39</f>
        <v>0.775453007003298</v>
      </c>
      <c r="N39" s="550" t="n">
        <v>45463.79565</v>
      </c>
      <c r="O39" s="548" t="n">
        <v>34741.7928</v>
      </c>
      <c r="P39" s="551" t="n">
        <f aca="false">O39/N39</f>
        <v>0.764163930954146</v>
      </c>
      <c r="Q39" s="552" t="n">
        <f aca="false">(K39/N39-1)</f>
        <v>0.21784146172582</v>
      </c>
      <c r="R39" s="552" t="n">
        <f aca="false">(L39/O39-1)</f>
        <v>0.235832764796179</v>
      </c>
      <c r="S39" s="553" t="n">
        <f aca="false">(M39-P39)*100</f>
        <v>1.12890760491517</v>
      </c>
    </row>
    <row r="40" customFormat="false" ht="17.2" hidden="false" customHeight="true" outlineLevel="0" collapsed="false">
      <c r="A40" s="546" t="s">
        <v>174</v>
      </c>
      <c r="B40" s="547" t="n">
        <v>5205.45456</v>
      </c>
      <c r="C40" s="548" t="n">
        <v>3662.54688</v>
      </c>
      <c r="D40" s="549" t="n">
        <f aca="false">C40/B40</f>
        <v>0.703597896741606</v>
      </c>
      <c r="E40" s="550" t="n">
        <v>5319.89568</v>
      </c>
      <c r="F40" s="548" t="n">
        <v>3759.31536</v>
      </c>
      <c r="G40" s="551" t="n">
        <f aca="false">F40/E40</f>
        <v>0.706652082320531</v>
      </c>
      <c r="H40" s="552" t="n">
        <f aca="false">(B40/E40-1)</f>
        <v>-0.0215119105493438</v>
      </c>
      <c r="I40" s="552" t="n">
        <f aca="false">(C40/F40-1)</f>
        <v>-0.0257409849223184</v>
      </c>
      <c r="J40" s="553" t="n">
        <f aca="false">(D40-G40)*100</f>
        <v>-0.305418557892578</v>
      </c>
      <c r="K40" s="554" t="n">
        <v>61334.62128</v>
      </c>
      <c r="L40" s="548" t="n">
        <v>43524.04848</v>
      </c>
      <c r="M40" s="549" t="n">
        <f aca="false">L40/K40</f>
        <v>0.709616323891647</v>
      </c>
      <c r="N40" s="550" t="n">
        <v>62915.24496</v>
      </c>
      <c r="O40" s="548" t="n">
        <v>42405.93072</v>
      </c>
      <c r="P40" s="551" t="n">
        <f aca="false">O40/N40</f>
        <v>0.674016778397043</v>
      </c>
      <c r="Q40" s="552" t="n">
        <f aca="false">(K40/N40-1)</f>
        <v>-0.0251230632735344</v>
      </c>
      <c r="R40" s="552" t="n">
        <f aca="false">(L40/O40-1)</f>
        <v>0.0263670137883012</v>
      </c>
      <c r="S40" s="553" t="n">
        <f aca="false">(M40-P40)*100</f>
        <v>3.55995454946039</v>
      </c>
    </row>
    <row r="41" customFormat="false" ht="17.2" hidden="false" customHeight="true" outlineLevel="0" collapsed="false">
      <c r="A41" s="546" t="s">
        <v>181</v>
      </c>
      <c r="B41" s="547" t="n">
        <v>4379.85108</v>
      </c>
      <c r="C41" s="548" t="n">
        <v>3327.02172</v>
      </c>
      <c r="D41" s="549" t="n">
        <f aca="false">C41/B41</f>
        <v>0.75961982707412</v>
      </c>
      <c r="E41" s="550" t="n">
        <v>3922.8156</v>
      </c>
      <c r="F41" s="548" t="n">
        <v>2967.11712</v>
      </c>
      <c r="G41" s="551" t="n">
        <f aca="false">F41/E41</f>
        <v>0.756374355195284</v>
      </c>
      <c r="H41" s="552" t="n">
        <f aca="false">(B41/E41-1)</f>
        <v>0.11650700073692</v>
      </c>
      <c r="I41" s="552" t="n">
        <f aca="false">(C41/F41-1)</f>
        <v>0.121297739672642</v>
      </c>
      <c r="J41" s="553" t="n">
        <f aca="false">(D41-G41)*100</f>
        <v>0.32454718788365</v>
      </c>
      <c r="K41" s="554" t="n">
        <v>46495.91628</v>
      </c>
      <c r="L41" s="548" t="n">
        <v>35174.67624</v>
      </c>
      <c r="M41" s="549" t="n">
        <f aca="false">L41/K41</f>
        <v>0.756511088590596</v>
      </c>
      <c r="N41" s="550" t="n">
        <v>40659.68016</v>
      </c>
      <c r="O41" s="548" t="n">
        <v>29891.45016</v>
      </c>
      <c r="P41" s="551" t="n">
        <f aca="false">O41/N41</f>
        <v>0.735161960014788</v>
      </c>
      <c r="Q41" s="552" t="n">
        <f aca="false">(K41/N41-1)</f>
        <v>0.143538662798965</v>
      </c>
      <c r="R41" s="552" t="n">
        <f aca="false">(L41/O41-1)</f>
        <v>0.176747064853678</v>
      </c>
      <c r="S41" s="553" t="n">
        <f aca="false">(M41-P41)*100</f>
        <v>2.13491285758077</v>
      </c>
    </row>
    <row r="42" customFormat="false" ht="17.2" hidden="false" customHeight="true" outlineLevel="0" collapsed="false">
      <c r="A42" s="546" t="s">
        <v>170</v>
      </c>
      <c r="B42" s="547" t="n">
        <v>4326.905</v>
      </c>
      <c r="C42" s="548" t="n">
        <v>3256.90125</v>
      </c>
      <c r="D42" s="549" t="n">
        <f aca="false">C42/B42</f>
        <v>0.752709211318483</v>
      </c>
      <c r="E42" s="550" t="n">
        <v>4244.19625</v>
      </c>
      <c r="F42" s="548" t="n">
        <v>3102.68525</v>
      </c>
      <c r="G42" s="551" t="n">
        <f aca="false">F42/E42</f>
        <v>0.731041890440387</v>
      </c>
      <c r="H42" s="552" t="n">
        <f aca="false">(B42/E42-1)</f>
        <v>0.0194874942458188</v>
      </c>
      <c r="I42" s="552" t="n">
        <f aca="false">(C42/F42-1)</f>
        <v>0.0497040426514419</v>
      </c>
      <c r="J42" s="553" t="n">
        <f aca="false">(D42-G42)*100</f>
        <v>2.1667320878096</v>
      </c>
      <c r="K42" s="554" t="n">
        <v>41243.6625</v>
      </c>
      <c r="L42" s="548" t="n">
        <v>31756.7735</v>
      </c>
      <c r="M42" s="549" t="n">
        <f aca="false">L42/K42</f>
        <v>0.769979472603821</v>
      </c>
      <c r="N42" s="550" t="n">
        <v>38079.75975</v>
      </c>
      <c r="O42" s="548" t="n">
        <v>28712.831</v>
      </c>
      <c r="P42" s="551" t="n">
        <f aca="false">O42/N42</f>
        <v>0.754018176283268</v>
      </c>
      <c r="Q42" s="552" t="n">
        <f aca="false">(K42/N42-1)</f>
        <v>0.0830862056581121</v>
      </c>
      <c r="R42" s="552" t="n">
        <f aca="false">(L42/O42-1)</f>
        <v>0.106013318575239</v>
      </c>
      <c r="S42" s="553" t="n">
        <f aca="false">(M42-P42)*100</f>
        <v>1.59612963205528</v>
      </c>
    </row>
    <row r="43" customFormat="false" ht="17.2" hidden="false" customHeight="true" outlineLevel="0" collapsed="false">
      <c r="A43" s="546" t="s">
        <v>192</v>
      </c>
      <c r="B43" s="547" t="n">
        <v>3884.71589</v>
      </c>
      <c r="C43" s="548" t="n">
        <v>3039.53452</v>
      </c>
      <c r="D43" s="549" t="n">
        <f aca="false">C43/B43</f>
        <v>0.78243418722701</v>
      </c>
      <c r="E43" s="550" t="n">
        <v>5554.90067</v>
      </c>
      <c r="F43" s="548" t="n">
        <v>4547.37844</v>
      </c>
      <c r="G43" s="551" t="n">
        <f aca="false">F43/E43</f>
        <v>0.818624618178816</v>
      </c>
      <c r="H43" s="552" t="n">
        <f aca="false">(B43/E43-1)</f>
        <v>-0.300668703046314</v>
      </c>
      <c r="I43" s="552" t="n">
        <f aca="false">(C43/F43-1)</f>
        <v>-0.331585316659944</v>
      </c>
      <c r="J43" s="553" t="n">
        <f aca="false">(D43-G43)*100</f>
        <v>-3.61904309518064</v>
      </c>
      <c r="K43" s="554" t="n">
        <v>54186.07722</v>
      </c>
      <c r="L43" s="548" t="n">
        <v>40521.47099</v>
      </c>
      <c r="M43" s="549" t="n">
        <f aca="false">L43/K43</f>
        <v>0.747820714636334</v>
      </c>
      <c r="N43" s="550" t="n">
        <v>49202.1211</v>
      </c>
      <c r="O43" s="548" t="n">
        <v>39382.33343</v>
      </c>
      <c r="P43" s="551" t="n">
        <f aca="false">O43/N43</f>
        <v>0.800419423991052</v>
      </c>
      <c r="Q43" s="552" t="n">
        <f aca="false">(K43/N43-1)</f>
        <v>0.101295554105695</v>
      </c>
      <c r="R43" s="552" t="n">
        <f aca="false">(L43/O43-1)</f>
        <v>0.0289250905364651</v>
      </c>
      <c r="S43" s="553" t="n">
        <f aca="false">(M43-P43)*100</f>
        <v>-5.25987093547179</v>
      </c>
    </row>
    <row r="44" customFormat="false" ht="17.2" hidden="false" customHeight="true" outlineLevel="0" collapsed="false">
      <c r="A44" s="546" t="s">
        <v>178</v>
      </c>
      <c r="B44" s="547" t="n">
        <v>2966.04822</v>
      </c>
      <c r="C44" s="548" t="n">
        <v>2465.54463</v>
      </c>
      <c r="D44" s="549" t="n">
        <f aca="false">C44/B44</f>
        <v>0.831255747420047</v>
      </c>
      <c r="E44" s="550" t="n">
        <v>3474.43137</v>
      </c>
      <c r="F44" s="548" t="n">
        <v>2564.34219</v>
      </c>
      <c r="G44" s="551"/>
      <c r="H44" s="552"/>
      <c r="I44" s="552"/>
      <c r="J44" s="553"/>
      <c r="K44" s="554" t="n">
        <v>36398.41518</v>
      </c>
      <c r="L44" s="548" t="n">
        <v>29644.11696</v>
      </c>
      <c r="M44" s="549" t="n">
        <f aca="false">L44/K44</f>
        <v>0.814434277245364</v>
      </c>
      <c r="N44" s="550" t="n">
        <v>34132.73862</v>
      </c>
      <c r="O44" s="548" t="n">
        <v>27648.76992</v>
      </c>
      <c r="P44" s="551" t="n">
        <f aca="false">O44/N44</f>
        <v>0.810036669715077</v>
      </c>
      <c r="Q44" s="552" t="n">
        <f aca="false">(K44/N44-1)</f>
        <v>0.0663783994956801</v>
      </c>
      <c r="R44" s="552" t="n">
        <f aca="false">(L44/O44-1)</f>
        <v>0.0721676604700103</v>
      </c>
      <c r="S44" s="553" t="n">
        <f aca="false">(M44-P44)*100</f>
        <v>0.439760753028728</v>
      </c>
    </row>
    <row r="45" customFormat="false" ht="17.2" hidden="false" customHeight="true" outlineLevel="0" collapsed="false">
      <c r="A45" s="546" t="s">
        <v>190</v>
      </c>
      <c r="B45" s="547" t="n">
        <v>3288.25875</v>
      </c>
      <c r="C45" s="548" t="n">
        <v>2425.1619</v>
      </c>
      <c r="D45" s="549" t="n">
        <f aca="false">C45/B45</f>
        <v>0.737521613832853</v>
      </c>
      <c r="E45" s="550" t="n">
        <v>3146.8731</v>
      </c>
      <c r="F45" s="548" t="n">
        <v>2546.07885</v>
      </c>
      <c r="G45" s="551" t="n">
        <f aca="false">F45/E45</f>
        <v>0.809082148879788</v>
      </c>
      <c r="H45" s="552" t="n">
        <f aca="false">(B45/E45-1)</f>
        <v>0.0449289327872802</v>
      </c>
      <c r="I45" s="552" t="n">
        <f aca="false">(C45/F45-1)</f>
        <v>-0.0474914396307876</v>
      </c>
      <c r="J45" s="553" t="n">
        <f aca="false">(D45-G45)*100</f>
        <v>-7.15605350469351</v>
      </c>
      <c r="K45" s="554" t="n">
        <v>38260.16985</v>
      </c>
      <c r="L45" s="548" t="n">
        <v>29846.77605</v>
      </c>
      <c r="M45" s="549" t="n">
        <f aca="false">L45/K45</f>
        <v>0.780100458701962</v>
      </c>
      <c r="N45" s="550" t="n">
        <v>39552.73035</v>
      </c>
      <c r="O45" s="548" t="n">
        <v>30886.5102</v>
      </c>
      <c r="P45" s="551" t="n">
        <f aca="false">O45/N45</f>
        <v>0.780894515414914</v>
      </c>
      <c r="Q45" s="552" t="n">
        <f aca="false">(K45/N45-1)</f>
        <v>-0.0326794253787839</v>
      </c>
      <c r="R45" s="552" t="n">
        <f aca="false">(L45/O45-1)</f>
        <v>-0.0336630504148056</v>
      </c>
      <c r="S45" s="553" t="n">
        <f aca="false">(M45-P45)*100</f>
        <v>-0.0794056712951519</v>
      </c>
    </row>
    <row r="46" customFormat="false" ht="17.2" hidden="false" customHeight="true" outlineLevel="0" collapsed="false">
      <c r="A46" s="546" t="s">
        <v>186</v>
      </c>
      <c r="B46" s="547" t="n">
        <v>3211.5063</v>
      </c>
      <c r="C46" s="548" t="n">
        <v>2364.34851</v>
      </c>
      <c r="D46" s="549" t="n">
        <f aca="false">C46/B46</f>
        <v>0.736211699164346</v>
      </c>
      <c r="E46" s="550" t="n">
        <v>3059.72759</v>
      </c>
      <c r="F46" s="548" t="n">
        <v>2242.98518</v>
      </c>
      <c r="G46" s="551" t="n">
        <f aca="false">F46/E46</f>
        <v>0.733066952538739</v>
      </c>
      <c r="H46" s="552" t="n">
        <f aca="false">(B46/E46-1)</f>
        <v>0.0496053016275218</v>
      </c>
      <c r="I46" s="552" t="n">
        <f aca="false">(C46/F46-1)</f>
        <v>0.0541079500132946</v>
      </c>
      <c r="J46" s="553" t="n">
        <f aca="false">(D46-G46)*100</f>
        <v>0.314474662560671</v>
      </c>
      <c r="K46" s="554" t="n">
        <v>33272.93477</v>
      </c>
      <c r="L46" s="548" t="n">
        <v>24158.16104</v>
      </c>
      <c r="M46" s="549" t="n">
        <f aca="false">L46/K46</f>
        <v>0.726060421390355</v>
      </c>
      <c r="N46" s="550" t="n">
        <v>31782.87934</v>
      </c>
      <c r="O46" s="548" t="n">
        <v>23359.31003</v>
      </c>
      <c r="P46" s="551" t="n">
        <f aca="false">O46/N46</f>
        <v>0.734965192426773</v>
      </c>
      <c r="Q46" s="552" t="n">
        <f aca="false">(K46/N46-1)</f>
        <v>0.0468823297618823</v>
      </c>
      <c r="R46" s="552" t="n">
        <f aca="false">(L46/O46-1)</f>
        <v>0.0341983992238659</v>
      </c>
      <c r="S46" s="553" t="n">
        <f aca="false">(M46-P46)*100</f>
        <v>-0.890477103641785</v>
      </c>
    </row>
    <row r="47" customFormat="false" ht="17.2" hidden="false" customHeight="true" outlineLevel="0" collapsed="false">
      <c r="A47" s="546" t="s">
        <v>185</v>
      </c>
      <c r="B47" s="547" t="n">
        <v>3039.31278</v>
      </c>
      <c r="C47" s="548" t="n">
        <v>2350.50417</v>
      </c>
      <c r="D47" s="549" t="n">
        <f aca="false">C47/B47</f>
        <v>0.773366987914946</v>
      </c>
      <c r="E47" s="550" t="n">
        <v>3305.7234</v>
      </c>
      <c r="F47" s="548" t="n">
        <v>2527.64631</v>
      </c>
      <c r="G47" s="551" t="n">
        <f aca="false">F47/E47</f>
        <v>0.764627285513362</v>
      </c>
      <c r="H47" s="552" t="n">
        <f aca="false">(B47/E47-1)</f>
        <v>-0.080590717299578</v>
      </c>
      <c r="I47" s="552" t="n">
        <f aca="false">(C47/F47-1)</f>
        <v>-0.0700818541340936</v>
      </c>
      <c r="J47" s="553" t="n">
        <f aca="false">(D47-G47)*100</f>
        <v>0.873970240158417</v>
      </c>
      <c r="K47" s="554" t="n">
        <v>36266.71482</v>
      </c>
      <c r="L47" s="548" t="n">
        <v>27629.29197</v>
      </c>
      <c r="M47" s="549" t="n">
        <f aca="false">L47/K47</f>
        <v>0.761836083227568</v>
      </c>
      <c r="N47" s="550" t="n">
        <v>33525.89352</v>
      </c>
      <c r="O47" s="548" t="n">
        <v>25433.14788</v>
      </c>
      <c r="P47" s="551" t="n">
        <f aca="false">O47/N47</f>
        <v>0.758612081877184</v>
      </c>
      <c r="Q47" s="552" t="n">
        <f aca="false">(K47/N47-1)</f>
        <v>0.0817523714428357</v>
      </c>
      <c r="R47" s="552" t="n">
        <f aca="false">(L47/O47-1)</f>
        <v>0.0863496764286496</v>
      </c>
      <c r="S47" s="553" t="n">
        <f aca="false">(M47-P47)*100</f>
        <v>0.322400135038392</v>
      </c>
    </row>
    <row r="48" customFormat="false" ht="17.2" hidden="false" customHeight="true" outlineLevel="0" collapsed="false">
      <c r="A48" s="546" t="s">
        <v>199</v>
      </c>
      <c r="B48" s="547" t="n">
        <v>2667.16587</v>
      </c>
      <c r="C48" s="548" t="n">
        <v>1851.54944</v>
      </c>
      <c r="D48" s="549" t="n">
        <f aca="false">C48/B48</f>
        <v>0.694201084689195</v>
      </c>
      <c r="E48" s="550" t="n">
        <v>333.813</v>
      </c>
      <c r="F48" s="548" t="n">
        <v>201.40051</v>
      </c>
      <c r="G48" s="551" t="n">
        <f aca="false">F48/E48</f>
        <v>0.603333333333333</v>
      </c>
      <c r="H48" s="552" t="n">
        <f aca="false">(B48/E48-1)</f>
        <v>6.99</v>
      </c>
      <c r="I48" s="552" t="n">
        <f aca="false">(C48/F48-1)</f>
        <v>8.19337016574586</v>
      </c>
      <c r="J48" s="553" t="n">
        <f aca="false">(D48-G48)*100</f>
        <v>9.08677513558616</v>
      </c>
      <c r="K48" s="554" t="n">
        <v>23025.30803</v>
      </c>
      <c r="L48" s="548" t="n">
        <v>18642.34334</v>
      </c>
      <c r="M48" s="549" t="n">
        <f aca="false">L48/K48</f>
        <v>0.809645773933214</v>
      </c>
      <c r="N48" s="550" t="n">
        <v>21362.91929</v>
      </c>
      <c r="O48" s="548" t="n">
        <v>13892.18435</v>
      </c>
      <c r="P48" s="551" t="n">
        <f aca="false">O48/N48</f>
        <v>0.650294286160738</v>
      </c>
      <c r="Q48" s="552" t="n">
        <f aca="false">(K48/N48-1)</f>
        <v>0.0778165529454662</v>
      </c>
      <c r="R48" s="552" t="n">
        <f aca="false">(L48/O48-1)</f>
        <v>0.341930316379656</v>
      </c>
      <c r="S48" s="553" t="n">
        <f aca="false">(M48-P48)*100</f>
        <v>15.9351487772476</v>
      </c>
    </row>
    <row r="49" customFormat="false" ht="17.2" hidden="false" customHeight="true" outlineLevel="0" collapsed="false">
      <c r="A49" s="546" t="s">
        <v>198</v>
      </c>
      <c r="B49" s="547" t="n">
        <v>1617.1617</v>
      </c>
      <c r="C49" s="548" t="n">
        <v>1336.03085</v>
      </c>
      <c r="D49" s="549" t="n">
        <f aca="false">C49/B49</f>
        <v>0.826157860404436</v>
      </c>
      <c r="E49" s="550" t="n">
        <v>1783.8359</v>
      </c>
      <c r="F49" s="548" t="n">
        <v>1340.7779</v>
      </c>
      <c r="G49" s="551" t="n">
        <f aca="false">F49/E49</f>
        <v>0.751626256652868</v>
      </c>
      <c r="H49" s="552" t="n">
        <f aca="false">(B49/E49-1)</f>
        <v>-0.0934358367829687</v>
      </c>
      <c r="I49" s="552" t="n">
        <f aca="false">(C49/F49-1)</f>
        <v>-0.0035405192761605</v>
      </c>
      <c r="J49" s="553" t="n">
        <f aca="false">(D49-G49)*100</f>
        <v>7.45316037515677</v>
      </c>
      <c r="K49" s="554" t="n">
        <v>18456.5304</v>
      </c>
      <c r="L49" s="548" t="n">
        <v>14944.24085</v>
      </c>
      <c r="M49" s="549" t="n">
        <f aca="false">L49/K49</f>
        <v>0.809699359853681</v>
      </c>
      <c r="N49" s="550" t="n">
        <v>14005.37985</v>
      </c>
      <c r="O49" s="548" t="n">
        <v>10963.5757</v>
      </c>
      <c r="P49" s="551" t="n">
        <f aca="false">O49/N49</f>
        <v>0.782811735020525</v>
      </c>
      <c r="Q49" s="552" t="n">
        <f aca="false">(K49/N49-1)</f>
        <v>0.317817195797085</v>
      </c>
      <c r="R49" s="552" t="n">
        <f aca="false">(L49/O49-1)</f>
        <v>0.363080919849898</v>
      </c>
      <c r="S49" s="553" t="n">
        <f aca="false">(M49-P49)*100</f>
        <v>2.68876248331553</v>
      </c>
    </row>
    <row r="50" customFormat="false" ht="17.2" hidden="false" customHeight="true" outlineLevel="0" collapsed="false">
      <c r="A50" s="546" t="s">
        <v>182</v>
      </c>
      <c r="B50" s="547" t="n">
        <v>1660.64481</v>
      </c>
      <c r="C50" s="548" t="n">
        <v>1291.76547</v>
      </c>
      <c r="D50" s="549" t="n">
        <f aca="false">C50/B50</f>
        <v>0.777869814316284</v>
      </c>
      <c r="E50" s="550" t="n">
        <v>2150.57343</v>
      </c>
      <c r="F50" s="548" t="n">
        <v>1499.70429</v>
      </c>
      <c r="G50" s="551" t="n">
        <f aca="false">F50/E50</f>
        <v>0.697350887479346</v>
      </c>
      <c r="H50" s="552" t="n">
        <f aca="false">(B50/E50-1)</f>
        <v>-0.227813016363733</v>
      </c>
      <c r="I50" s="552" t="n">
        <f aca="false">(C50/F50-1)</f>
        <v>-0.138653214094627</v>
      </c>
      <c r="J50" s="553" t="n">
        <f aca="false">(D50-G50)*100</f>
        <v>8.05189268369382</v>
      </c>
      <c r="K50" s="554" t="n">
        <v>24785.41323</v>
      </c>
      <c r="L50" s="548" t="n">
        <v>16998.94122</v>
      </c>
      <c r="M50" s="549" t="n">
        <f aca="false">L50/K50</f>
        <v>0.685844575688763</v>
      </c>
      <c r="N50" s="550" t="n">
        <v>26716.8141</v>
      </c>
      <c r="O50" s="548" t="n">
        <v>18491.42382</v>
      </c>
      <c r="P50" s="551" t="n">
        <f aca="false">O50/N50</f>
        <v>0.692126828849702</v>
      </c>
      <c r="Q50" s="552" t="n">
        <f aca="false">(K50/N50-1)</f>
        <v>-0.0722915862187327</v>
      </c>
      <c r="R50" s="552" t="n">
        <f aca="false">(L50/O50-1)</f>
        <v>-0.0807121514561666</v>
      </c>
      <c r="S50" s="553" t="n">
        <f aca="false">(M50-P50)*100</f>
        <v>-0.628225316093922</v>
      </c>
    </row>
    <row r="51" customFormat="false" ht="17.2" hidden="false" customHeight="true" outlineLevel="0" collapsed="false">
      <c r="A51" s="546" t="s">
        <v>187</v>
      </c>
      <c r="B51" s="547" t="n">
        <v>1649.46198</v>
      </c>
      <c r="C51" s="548" t="n">
        <v>1171.7019</v>
      </c>
      <c r="D51" s="549" t="n">
        <f aca="false">C51/B51</f>
        <v>0.71035399069944</v>
      </c>
      <c r="E51" s="550" t="n">
        <v>1519.2207</v>
      </c>
      <c r="F51" s="548" t="n">
        <v>1096.24962</v>
      </c>
      <c r="G51" s="551" t="n">
        <f aca="false">F51/E51</f>
        <v>0.721586810922205</v>
      </c>
      <c r="H51" s="552" t="n">
        <f aca="false">(B51/E51-1)</f>
        <v>0.085729005667182</v>
      </c>
      <c r="I51" s="552" t="n">
        <f aca="false">(C51/F51-1)</f>
        <v>0.0688276452948737</v>
      </c>
      <c r="J51" s="553" t="n">
        <f aca="false">(D51-G51)*100</f>
        <v>-1.1232820222765</v>
      </c>
      <c r="K51" s="554" t="n">
        <v>17683.85418</v>
      </c>
      <c r="L51" s="548" t="n">
        <v>12840.03696</v>
      </c>
      <c r="M51" s="549" t="n">
        <f aca="false">L51/K51</f>
        <v>0.72608814963662</v>
      </c>
      <c r="N51" s="550" t="n">
        <v>19303.10394</v>
      </c>
      <c r="O51" s="548" t="n">
        <v>13107.56382</v>
      </c>
      <c r="P51" s="551" t="n">
        <f aca="false">O51/N51</f>
        <v>0.67903917736455</v>
      </c>
      <c r="Q51" s="552" t="n">
        <f aca="false">(K51/N51-1)</f>
        <v>-0.0838854603401155</v>
      </c>
      <c r="R51" s="552" t="n">
        <f aca="false">(L51/O51-1)</f>
        <v>-0.0204101130975836</v>
      </c>
      <c r="S51" s="553" t="n">
        <f aca="false">(M51-P51)*100</f>
        <v>4.70489722720698</v>
      </c>
    </row>
    <row r="52" customFormat="false" ht="17.2" hidden="false" customHeight="true" outlineLevel="0" collapsed="false">
      <c r="A52" s="546" t="s">
        <v>197</v>
      </c>
      <c r="B52" s="547" t="n">
        <v>1418.74044</v>
      </c>
      <c r="C52" s="548" t="n">
        <v>979.5213</v>
      </c>
      <c r="D52" s="549" t="n">
        <f aca="false">C52/B52</f>
        <v>0.690416141235813</v>
      </c>
      <c r="E52" s="550" t="n">
        <v>1960.83168</v>
      </c>
      <c r="F52" s="548" t="n">
        <v>1396.37694</v>
      </c>
      <c r="G52" s="551" t="n">
        <f aca="false">F52/E52</f>
        <v>0.71213503649635</v>
      </c>
      <c r="H52" s="552" t="n">
        <f aca="false">(B52/E52-1)</f>
        <v>-0.276459854014599</v>
      </c>
      <c r="I52" s="552" t="n">
        <f aca="false">(C52/F52-1)</f>
        <v>-0.298526585522101</v>
      </c>
      <c r="J52" s="553" t="n">
        <f aca="false">(D52-G52)*100</f>
        <v>-2.17188952605371</v>
      </c>
      <c r="K52" s="554" t="n">
        <v>17246.28393</v>
      </c>
      <c r="L52" s="548" t="n">
        <v>12365.22642</v>
      </c>
      <c r="M52" s="549" t="n">
        <f aca="false">L52/K52</f>
        <v>0.71697917477113</v>
      </c>
      <c r="N52" s="550" t="n">
        <v>15187.05285</v>
      </c>
      <c r="O52" s="548" t="n">
        <v>11083.79787</v>
      </c>
      <c r="P52" s="551" t="n">
        <f aca="false">O52/N52</f>
        <v>0.729818877926668</v>
      </c>
      <c r="Q52" s="552" t="n">
        <f aca="false">(K52/N52-1)</f>
        <v>0.135591223678398</v>
      </c>
      <c r="R52" s="552" t="n">
        <f aca="false">(L52/O52-1)</f>
        <v>0.115612767846334</v>
      </c>
      <c r="S52" s="553" t="n">
        <f aca="false">(M52-P52)*100</f>
        <v>-1.28397031555377</v>
      </c>
    </row>
    <row r="53" customFormat="false" ht="17.2" hidden="false" customHeight="true" outlineLevel="0" collapsed="false">
      <c r="A53" s="546" t="s">
        <v>188</v>
      </c>
      <c r="B53" s="547" t="n">
        <v>1209.46048</v>
      </c>
      <c r="C53" s="548" t="n">
        <v>792.49296</v>
      </c>
      <c r="D53" s="549" t="n">
        <f aca="false">C53/B53</f>
        <v>0.655245022970904</v>
      </c>
      <c r="E53" s="550" t="n">
        <v>979.21384</v>
      </c>
      <c r="F53" s="548" t="n">
        <v>689.69808</v>
      </c>
      <c r="G53" s="551" t="n">
        <f aca="false">F53/E53</f>
        <v>0.704338574299563</v>
      </c>
      <c r="H53" s="552" t="n">
        <f aca="false">(B53/E53-1)</f>
        <v>0.235134176616621</v>
      </c>
      <c r="I53" s="552" t="n">
        <f aca="false">(C53/F53-1)</f>
        <v>0.149043303121853</v>
      </c>
      <c r="J53" s="553" t="n">
        <f aca="false">(D53-G53)*100</f>
        <v>-4.9093551328659</v>
      </c>
      <c r="K53" s="554" t="n">
        <v>15613.82456</v>
      </c>
      <c r="L53" s="548" t="n">
        <v>10186.18544</v>
      </c>
      <c r="M53" s="549" t="n">
        <f aca="false">L53/K53</f>
        <v>0.652382470473974</v>
      </c>
      <c r="N53" s="550" t="n">
        <v>11465.4492</v>
      </c>
      <c r="O53" s="548" t="n">
        <v>8503.49808</v>
      </c>
      <c r="P53" s="551" t="n">
        <f aca="false">O53/N53</f>
        <v>0.74166288050886</v>
      </c>
      <c r="Q53" s="552" t="n">
        <f aca="false">(K53/N53-1)</f>
        <v>0.361815336463223</v>
      </c>
      <c r="R53" s="552" t="n">
        <f aca="false">(L53/O53-1)</f>
        <v>0.197881782787443</v>
      </c>
      <c r="S53" s="553" t="n">
        <f aca="false">(M53-P53)*100</f>
        <v>-8.92804100348858</v>
      </c>
    </row>
    <row r="54" customFormat="false" ht="17.2" hidden="false" customHeight="true" outlineLevel="0" collapsed="false">
      <c r="A54" s="546" t="s">
        <v>196</v>
      </c>
      <c r="B54" s="547" t="n">
        <v>905.064</v>
      </c>
      <c r="C54" s="548" t="n">
        <v>754.65</v>
      </c>
      <c r="D54" s="549" t="n">
        <f aca="false">C54/B54</f>
        <v>0.833808437856329</v>
      </c>
      <c r="E54" s="550" t="n">
        <v>994.848</v>
      </c>
      <c r="F54" s="548" t="n">
        <v>774.258</v>
      </c>
      <c r="G54" s="551" t="n">
        <f aca="false">F54/E54</f>
        <v>0.778267634854772</v>
      </c>
      <c r="H54" s="552" t="n">
        <f aca="false">(B54/E54-1)</f>
        <v>-0.0902489626556017</v>
      </c>
      <c r="I54" s="552" t="n">
        <f aca="false">(C54/F54-1)</f>
        <v>-0.0253248917027656</v>
      </c>
      <c r="J54" s="553" t="n">
        <f aca="false">(D54-G54)*100</f>
        <v>5.55408030015566</v>
      </c>
      <c r="K54" s="554" t="n">
        <v>11583.684</v>
      </c>
      <c r="L54" s="548" t="n">
        <v>9208.02</v>
      </c>
      <c r="M54" s="549" t="n">
        <f aca="false">L54/K54</f>
        <v>0.794912913715533</v>
      </c>
      <c r="N54" s="550" t="n">
        <v>12190.758</v>
      </c>
      <c r="O54" s="548" t="n">
        <v>9734.082</v>
      </c>
      <c r="P54" s="551" t="n">
        <f aca="false">O54/N54</f>
        <v>0.798480455440097</v>
      </c>
      <c r="Q54" s="552" t="n">
        <f aca="false">(K54/N54-1)</f>
        <v>-0.049797887875389</v>
      </c>
      <c r="R54" s="552" t="n">
        <f aca="false">(L54/O54-1)</f>
        <v>-0.0540433088605584</v>
      </c>
      <c r="S54" s="553" t="n">
        <f aca="false">(M54-P54)*100</f>
        <v>-0.356754172456353</v>
      </c>
    </row>
    <row r="55" customFormat="false" ht="17.2" hidden="false" customHeight="true" outlineLevel="0" collapsed="false">
      <c r="A55" s="546" t="s">
        <v>195</v>
      </c>
      <c r="B55" s="547" t="n">
        <v>850.43712</v>
      </c>
      <c r="C55" s="548" t="n">
        <v>596.24448</v>
      </c>
      <c r="D55" s="549" t="n">
        <f aca="false">C55/B55</f>
        <v>0.7011035454332</v>
      </c>
      <c r="E55" s="550" t="n">
        <v>823.28064</v>
      </c>
      <c r="F55" s="548" t="n">
        <v>540.73344</v>
      </c>
      <c r="G55" s="551" t="n">
        <f aca="false">F55/E55</f>
        <v>0.656803298569003</v>
      </c>
      <c r="H55" s="552" t="n">
        <f aca="false">(B55/E55-1)</f>
        <v>0.0329856900315304</v>
      </c>
      <c r="I55" s="552" t="n">
        <f aca="false">(C55/F55-1)</f>
        <v>0.102658788774003</v>
      </c>
      <c r="J55" s="553" t="n">
        <f aca="false">(D55-G55)*100</f>
        <v>4.43002468641972</v>
      </c>
      <c r="K55" s="554" t="n">
        <v>11209.23648</v>
      </c>
      <c r="L55" s="548" t="n">
        <v>7698.06336</v>
      </c>
      <c r="M55" s="549" t="n">
        <f aca="false">L55/K55</f>
        <v>0.686760723956107</v>
      </c>
      <c r="N55" s="550" t="n">
        <v>10868.78208</v>
      </c>
      <c r="O55" s="548" t="n">
        <v>7395.74784</v>
      </c>
      <c r="P55" s="551" t="n">
        <f aca="false">O55/N55</f>
        <v>0.680457827341037</v>
      </c>
      <c r="Q55" s="552" t="n">
        <f aca="false">(K55/N55-1)</f>
        <v>0.0313240616560415</v>
      </c>
      <c r="R55" s="552" t="n">
        <f aca="false">(L55/O55-1)</f>
        <v>0.0408769371996329</v>
      </c>
      <c r="S55" s="553" t="n">
        <f aca="false">(M55-P55)*100</f>
        <v>0.630289661506955</v>
      </c>
    </row>
    <row r="56" customFormat="false" ht="17.2" hidden="false" customHeight="true" outlineLevel="0" collapsed="false">
      <c r="A56" s="546" t="s">
        <v>191</v>
      </c>
      <c r="B56" s="547" t="n">
        <v>707.586</v>
      </c>
      <c r="C56" s="548" t="n">
        <v>548.71135</v>
      </c>
      <c r="D56" s="549" t="n">
        <f aca="false">C56/B56</f>
        <v>0.775469483568075</v>
      </c>
      <c r="E56" s="550" t="n">
        <v>1218.3435</v>
      </c>
      <c r="F56" s="548" t="n">
        <v>851.01335</v>
      </c>
      <c r="G56" s="551" t="n">
        <f aca="false">F56/E56</f>
        <v>0.698500340831629</v>
      </c>
      <c r="H56" s="552" t="n">
        <f aca="false">(B56/E56-1)</f>
        <v>-0.419222903885481</v>
      </c>
      <c r="I56" s="552" t="n">
        <f aca="false">(C56/F56-1)</f>
        <v>-0.355225919781399</v>
      </c>
      <c r="J56" s="553" t="n">
        <f aca="false">(D56-G56)*100</f>
        <v>7.69691427364461</v>
      </c>
      <c r="K56" s="554" t="n">
        <v>13119.82375</v>
      </c>
      <c r="L56" s="548" t="n">
        <v>9238.23285</v>
      </c>
      <c r="M56" s="549" t="n">
        <f aca="false">L56/K56</f>
        <v>0.704143060610856</v>
      </c>
      <c r="N56" s="550" t="n">
        <v>11761.95625</v>
      </c>
      <c r="O56" s="548" t="n">
        <v>8197.94855</v>
      </c>
      <c r="P56" s="551" t="n">
        <f aca="false">O56/N56</f>
        <v>0.69698852603707</v>
      </c>
      <c r="Q56" s="552" t="n">
        <f aca="false">(K56/N56-1)</f>
        <v>0.115445719329215</v>
      </c>
      <c r="R56" s="552" t="n">
        <f aca="false">(L56/O56-1)</f>
        <v>0.126895685384607</v>
      </c>
      <c r="S56" s="553" t="n">
        <f aca="false">(M56-P56)*100</f>
        <v>0.715453457378612</v>
      </c>
    </row>
    <row r="57" customFormat="false" ht="17.2" hidden="false" customHeight="true" outlineLevel="0" collapsed="false">
      <c r="A57" s="555" t="s">
        <v>200</v>
      </c>
      <c r="B57" s="556" t="n">
        <v>59351.0985</v>
      </c>
      <c r="C57" s="557" t="n">
        <v>45725.90085</v>
      </c>
      <c r="D57" s="558" t="n">
        <f aca="false">C57/B57</f>
        <v>0.770430573412217</v>
      </c>
      <c r="E57" s="559" t="n">
        <v>56353.78519</v>
      </c>
      <c r="F57" s="557" t="n">
        <v>44401.19469</v>
      </c>
      <c r="G57" s="560" t="n">
        <f aca="false">F57/E57</f>
        <v>0.787900840028737</v>
      </c>
      <c r="H57" s="561" t="n">
        <f aca="false">(B57/E57-1)</f>
        <v>0.0531874354117368</v>
      </c>
      <c r="I57" s="561" t="n">
        <f aca="false">(C57/F57-1)</f>
        <v>0.0298349215431888</v>
      </c>
      <c r="J57" s="562" t="n">
        <f aca="false">(D57-G57)*100</f>
        <v>-1.74702666165197</v>
      </c>
      <c r="K57" s="563" t="n">
        <v>651612.804799999</v>
      </c>
      <c r="L57" s="557" t="n">
        <v>476628.79539</v>
      </c>
      <c r="M57" s="558" t="n">
        <f aca="false">L57/K57</f>
        <v>0.731460143015902</v>
      </c>
      <c r="N57" s="559" t="n">
        <v>624110.504499999</v>
      </c>
      <c r="O57" s="557" t="n">
        <v>467931.8538</v>
      </c>
      <c r="P57" s="560" t="n">
        <f aca="false">O57/N57</f>
        <v>0.749758016290527</v>
      </c>
      <c r="Q57" s="561" t="n">
        <f aca="false">(K57/N57-1)</f>
        <v>0.0440663954567357</v>
      </c>
      <c r="R57" s="561" t="n">
        <f aca="false">(L57/O57-1)</f>
        <v>0.0185859148492971</v>
      </c>
      <c r="S57" s="562" t="n">
        <f aca="false">(M57-P57)*100</f>
        <v>-1.82978732746255</v>
      </c>
    </row>
    <row r="58" customFormat="false" ht="15.5" hidden="false" customHeight="false" outlineLevel="0" collapsed="false">
      <c r="A58" s="164" t="s">
        <v>114</v>
      </c>
    </row>
    <row r="59" customFormat="false" ht="14.8" hidden="false" customHeight="false" outlineLevel="0" collapsed="false">
      <c r="A59" s="164" t="s">
        <v>291</v>
      </c>
    </row>
    <row r="60" customFormat="false" ht="14.8" hidden="false" customHeight="false" outlineLevel="0" collapsed="false">
      <c r="A60" s="164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76">
      <formula>0</formula>
    </cfRule>
  </conditionalFormatting>
  <conditionalFormatting sqref="H51:J54 J50 Q51:S54 H33:J49 H9:J31 Q9:S49">
    <cfRule type="cellIs" priority="3" operator="lessThan" aboveAverage="0" equalAverage="0" bottom="0" percent="0" rank="0" text="" dxfId="277">
      <formula>0</formula>
    </cfRule>
    <cfRule type="cellIs" priority="4" operator="greaterThanOrEqual" aboveAverage="0" equalAverage="0" bottom="0" percent="0" rank="0" text="" dxfId="278">
      <formula>0</formula>
    </cfRule>
  </conditionalFormatting>
  <conditionalFormatting sqref="Q56:S56">
    <cfRule type="cellIs" priority="5" operator="lessThan" aboveAverage="0" equalAverage="0" bottom="0" percent="0" rank="0" text="" dxfId="279">
      <formula>0</formula>
    </cfRule>
    <cfRule type="cellIs" priority="6" operator="greaterThanOrEqual" aboveAverage="0" equalAverage="0" bottom="0" percent="0" rank="0" text="" dxfId="280">
      <formula>0</formula>
    </cfRule>
  </conditionalFormatting>
  <conditionalFormatting sqref="H56:J56">
    <cfRule type="cellIs" priority="7" operator="lessThan" aboveAverage="0" equalAverage="0" bottom="0" percent="0" rank="0" text="" dxfId="281">
      <formula>0</formula>
    </cfRule>
    <cfRule type="cellIs" priority="8" operator="greaterThanOrEqual" aboveAverage="0" equalAverage="0" bottom="0" percent="0" rank="0" text="" dxfId="282">
      <formula>0</formula>
    </cfRule>
  </conditionalFormatting>
  <conditionalFormatting sqref="H57:J57">
    <cfRule type="cellIs" priority="9" operator="lessThan" aboveAverage="0" equalAverage="0" bottom="0" percent="0" rank="0" text="" dxfId="283">
      <formula>0</formula>
    </cfRule>
    <cfRule type="cellIs" priority="10" operator="greaterThanOrEqual" aboveAverage="0" equalAverage="0" bottom="0" percent="0" rank="0" text="" dxfId="284">
      <formula>0</formula>
    </cfRule>
  </conditionalFormatting>
  <conditionalFormatting sqref="Q57:S57">
    <cfRule type="cellIs" priority="11" operator="lessThan" aboveAverage="0" equalAverage="0" bottom="0" percent="0" rank="0" text="" dxfId="285">
      <formula>0</formula>
    </cfRule>
    <cfRule type="cellIs" priority="12" operator="greaterThanOrEqual" aboveAverage="0" equalAverage="0" bottom="0" percent="0" rank="0" text="" dxfId="286">
      <formula>0</formula>
    </cfRule>
  </conditionalFormatting>
  <conditionalFormatting sqref="H50:I50">
    <cfRule type="cellIs" priority="13" operator="lessThan" aboveAverage="0" equalAverage="0" bottom="0" percent="0" rank="0" text="" dxfId="287">
      <formula>0</formula>
    </cfRule>
    <cfRule type="cellIs" priority="14" operator="greaterThanOrEqual" aboveAverage="0" equalAverage="0" bottom="0" percent="0" rank="0" text="" dxfId="288">
      <formula>0</formula>
    </cfRule>
  </conditionalFormatting>
  <conditionalFormatting sqref="Q50:S50">
    <cfRule type="cellIs" priority="15" operator="lessThan" aboveAverage="0" equalAverage="0" bottom="0" percent="0" rank="0" text="" dxfId="289">
      <formula>0</formula>
    </cfRule>
    <cfRule type="cellIs" priority="16" operator="greaterThanOrEqual" aboveAverage="0" equalAverage="0" bottom="0" percent="0" rank="0" text="" dxfId="290">
      <formula>0</formula>
    </cfRule>
  </conditionalFormatting>
  <conditionalFormatting sqref="Q55:S55">
    <cfRule type="cellIs" priority="17" operator="lessThan" aboveAverage="0" equalAverage="0" bottom="0" percent="0" rank="0" text="" dxfId="291">
      <formula>0</formula>
    </cfRule>
    <cfRule type="cellIs" priority="18" operator="greaterThanOrEqual" aboveAverage="0" equalAverage="0" bottom="0" percent="0" rank="0" text="" dxfId="292">
      <formula>0</formula>
    </cfRule>
  </conditionalFormatting>
  <conditionalFormatting sqref="H55:J55">
    <cfRule type="cellIs" priority="19" operator="lessThan" aboveAverage="0" equalAverage="0" bottom="0" percent="0" rank="0" text="" dxfId="293">
      <formula>0</formula>
    </cfRule>
    <cfRule type="cellIs" priority="20" operator="greaterThanOrEqual" aboveAverage="0" equalAverage="0" bottom="0" percent="0" rank="0" text="" dxfId="294">
      <formula>0</formula>
    </cfRule>
  </conditionalFormatting>
  <conditionalFormatting sqref="H32:J32">
    <cfRule type="cellIs" priority="21" operator="lessThan" aboveAverage="0" equalAverage="0" bottom="0" percent="0" rank="0" text="" dxfId="295">
      <formula>0</formula>
    </cfRule>
    <cfRule type="cellIs" priority="22" operator="greaterThanOrEqual" aboveAverage="0" equalAverage="0" bottom="0" percent="0" rank="0" text="" dxfId="29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" activeCellId="0" sqref="A7:IV7"/>
    </sheetView>
  </sheetViews>
  <sheetFormatPr defaultColWidth="7.9921875" defaultRowHeight="14.8" zeroHeight="false" outlineLevelRow="0" outlineLevelCol="0"/>
  <cols>
    <col collapsed="false" customWidth="true" hidden="false" outlineLevel="0" max="1" min="1" style="300" width="20.24"/>
    <col collapsed="false" customWidth="true" hidden="false" outlineLevel="0" max="2" min="2" style="300" width="12.5"/>
    <col collapsed="false" customWidth="true" hidden="false" outlineLevel="0" max="3" min="3" style="300" width="11.99"/>
    <col collapsed="false" customWidth="true" hidden="false" outlineLevel="0" max="4" min="4" style="300" width="9.74"/>
    <col collapsed="false" customWidth="true" hidden="false" outlineLevel="0" max="5" min="5" style="300" width="12.37"/>
    <col collapsed="false" customWidth="true" hidden="false" outlineLevel="0" max="6" min="6" style="300" width="11.74"/>
    <col collapsed="false" customWidth="true" hidden="false" outlineLevel="0" max="7" min="7" style="300" width="12.37"/>
    <col collapsed="false" customWidth="true" hidden="false" outlineLevel="0" max="9" min="8" style="300" width="11.12"/>
    <col collapsed="false" customWidth="true" hidden="false" outlineLevel="0" max="10" min="10" style="300" width="7.61"/>
    <col collapsed="false" customWidth="true" hidden="false" outlineLevel="0" max="11" min="11" style="300" width="12.74"/>
    <col collapsed="false" customWidth="true" hidden="false" outlineLevel="0" max="12" min="12" style="300" width="13.12"/>
    <col collapsed="false" customWidth="true" hidden="false" outlineLevel="0" max="13" min="13" style="300" width="11.74"/>
    <col collapsed="false" customWidth="true" hidden="false" outlineLevel="0" max="14" min="14" style="300" width="13.24"/>
    <col collapsed="false" customWidth="true" hidden="false" outlineLevel="0" max="15" min="15" style="300" width="13.87"/>
    <col collapsed="false" customWidth="true" hidden="false" outlineLevel="0" max="16" min="16" style="300" width="11.86"/>
    <col collapsed="false" customWidth="true" hidden="false" outlineLevel="0" max="17" min="17" style="300" width="11.24"/>
    <col collapsed="false" customWidth="true" hidden="false" outlineLevel="0" max="18" min="18" style="300" width="11.12"/>
    <col collapsed="false" customWidth="true" hidden="false" outlineLevel="0" max="19" min="19" style="300" width="7.61"/>
    <col collapsed="false" customWidth="false" hidden="false" outlineLevel="0" max="257" min="20" style="300" width="7.99"/>
  </cols>
  <sheetData>
    <row r="1" customFormat="false" ht="21.55" hidden="false" customHeight="false" outlineLevel="0" collapsed="false">
      <c r="A1" s="301" t="s">
        <v>44</v>
      </c>
      <c r="B1" s="301"/>
    </row>
    <row r="2" customFormat="false" ht="5.4" hidden="false" customHeight="true" outlineLevel="0" collapsed="false"/>
    <row r="3" s="346" customFormat="true" ht="21.05" hidden="false" customHeight="true" outlineLevel="0" collapsed="false">
      <c r="A3" s="564" t="s">
        <v>292</v>
      </c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</row>
    <row r="4" s="346" customFormat="true" ht="21.05" hidden="false" customHeight="true" outlineLevel="0" collapsed="false">
      <c r="A4" s="565" t="s">
        <v>293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  <c r="R4" s="565"/>
      <c r="S4" s="565"/>
    </row>
    <row r="5" s="346" customFormat="true" ht="21.05" hidden="false" customHeight="true" outlineLevel="0" collapsed="false">
      <c r="A5" s="566" t="s">
        <v>150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</row>
    <row r="6" s="348" customFormat="true" ht="18.7" hidden="false" customHeight="true" outlineLevel="0" collapsed="false">
      <c r="A6" s="567" t="s">
        <v>207</v>
      </c>
      <c r="B6" s="496" t="s">
        <v>94</v>
      </c>
      <c r="C6" s="496"/>
      <c r="D6" s="496"/>
      <c r="E6" s="496"/>
      <c r="F6" s="496"/>
      <c r="G6" s="496"/>
      <c r="H6" s="496"/>
      <c r="I6" s="496"/>
      <c r="J6" s="496"/>
      <c r="K6" s="497" t="s">
        <v>95</v>
      </c>
      <c r="L6" s="497"/>
      <c r="M6" s="497"/>
      <c r="N6" s="497"/>
      <c r="O6" s="497"/>
      <c r="P6" s="497"/>
      <c r="Q6" s="497"/>
      <c r="R6" s="497"/>
      <c r="S6" s="497"/>
    </row>
    <row r="7" s="503" customFormat="true" ht="18" hidden="false" customHeight="true" outlineLevel="0" collapsed="false">
      <c r="A7" s="567"/>
      <c r="B7" s="498" t="s">
        <v>96</v>
      </c>
      <c r="C7" s="498"/>
      <c r="D7" s="498"/>
      <c r="E7" s="498" t="s">
        <v>97</v>
      </c>
      <c r="F7" s="498"/>
      <c r="G7" s="498"/>
      <c r="H7" s="499" t="s">
        <v>98</v>
      </c>
      <c r="I7" s="499"/>
      <c r="J7" s="499"/>
      <c r="K7" s="500" t="s">
        <v>99</v>
      </c>
      <c r="L7" s="500"/>
      <c r="M7" s="500"/>
      <c r="N7" s="501" t="s">
        <v>100</v>
      </c>
      <c r="O7" s="501"/>
      <c r="P7" s="501"/>
      <c r="Q7" s="502" t="s">
        <v>98</v>
      </c>
      <c r="R7" s="502"/>
      <c r="S7" s="502"/>
    </row>
    <row r="8" s="568" customFormat="true" ht="47.3" hidden="false" customHeight="true" outlineLevel="0" collapsed="false">
      <c r="A8" s="567"/>
      <c r="B8" s="504" t="s">
        <v>283</v>
      </c>
      <c r="C8" s="505" t="s">
        <v>284</v>
      </c>
      <c r="D8" s="506" t="s">
        <v>102</v>
      </c>
      <c r="E8" s="504" t="s">
        <v>283</v>
      </c>
      <c r="F8" s="505" t="s">
        <v>284</v>
      </c>
      <c r="G8" s="506" t="s">
        <v>102</v>
      </c>
      <c r="H8" s="504" t="s">
        <v>283</v>
      </c>
      <c r="I8" s="505" t="s">
        <v>284</v>
      </c>
      <c r="J8" s="507" t="s">
        <v>102</v>
      </c>
      <c r="K8" s="508" t="s">
        <v>283</v>
      </c>
      <c r="L8" s="505" t="s">
        <v>284</v>
      </c>
      <c r="M8" s="507" t="s">
        <v>102</v>
      </c>
      <c r="N8" s="509" t="s">
        <v>283</v>
      </c>
      <c r="O8" s="505" t="s">
        <v>284</v>
      </c>
      <c r="P8" s="506" t="s">
        <v>102</v>
      </c>
      <c r="Q8" s="504" t="s">
        <v>283</v>
      </c>
      <c r="R8" s="505" t="s">
        <v>284</v>
      </c>
      <c r="S8" s="510" t="s">
        <v>102</v>
      </c>
    </row>
    <row r="9" s="361" customFormat="true" ht="17.5" hidden="false" customHeight="false" outlineLevel="0" collapsed="false">
      <c r="A9" s="311" t="s">
        <v>105</v>
      </c>
      <c r="B9" s="312" t="n">
        <f aca="false">B10+B31+B46+B57+B73</f>
        <v>3859946.67025</v>
      </c>
      <c r="C9" s="388" t="n">
        <f aca="false">C10+C31+C46+C57+C73</f>
        <v>3236405.84795</v>
      </c>
      <c r="D9" s="389" t="n">
        <f aca="false">C9/B9</f>
        <v>0.838458695011034</v>
      </c>
      <c r="E9" s="312" t="n">
        <f aca="false">E10+E31+E46+E57+E73</f>
        <v>3389890.1753</v>
      </c>
      <c r="F9" s="388" t="n">
        <f aca="false">F10+F31+F46+F57+F73</f>
        <v>2821679.34673</v>
      </c>
      <c r="G9" s="389" t="n">
        <f aca="false">F9/E9</f>
        <v>0.832380755957761</v>
      </c>
      <c r="H9" s="314" t="n">
        <f aca="false">(B9/E9-1)</f>
        <v>0.138664225282284</v>
      </c>
      <c r="I9" s="314" t="n">
        <f aca="false">(C9/F9)-1</f>
        <v>0.146978607509255</v>
      </c>
      <c r="J9" s="316" t="n">
        <f aca="false">(D9-G9)*100</f>
        <v>0.607793905327303</v>
      </c>
      <c r="K9" s="317" t="n">
        <f aca="false">K10+K31+K46+K57+K73</f>
        <v>42294883.75815</v>
      </c>
      <c r="L9" s="388" t="n">
        <f aca="false">L10+L31+L46+L57+L73</f>
        <v>34522810.7629</v>
      </c>
      <c r="M9" s="389" t="n">
        <f aca="false">L9/K9</f>
        <v>0.816240823838359</v>
      </c>
      <c r="N9" s="312" t="n">
        <f aca="false">N10+N31+N46+N57+N73</f>
        <v>36597580.89718</v>
      </c>
      <c r="O9" s="388" t="n">
        <f aca="false">O10+O31+O46+O57+O73</f>
        <v>30278219.41487</v>
      </c>
      <c r="P9" s="389" t="n">
        <f aca="false">O9/N9</f>
        <v>0.827328437361363</v>
      </c>
      <c r="Q9" s="314" t="n">
        <f aca="false">(K9/N9-1)</f>
        <v>0.155674301997622</v>
      </c>
      <c r="R9" s="314" t="n">
        <f aca="false">(L9/O9)-1</f>
        <v>0.140186293317679</v>
      </c>
      <c r="S9" s="316" t="n">
        <f aca="false">(M9-P9)*100</f>
        <v>-1.10876135230038</v>
      </c>
    </row>
    <row r="10" s="369" customFormat="true" ht="16" hidden="false" customHeight="true" outlineLevel="0" collapsed="false">
      <c r="A10" s="362" t="s">
        <v>208</v>
      </c>
      <c r="B10" s="363" t="n">
        <f aca="false">SUM(B11:B30)</f>
        <v>1061778.99741</v>
      </c>
      <c r="C10" s="364" t="n">
        <f aca="false">SUM(C11:C30)</f>
        <v>911907.89567</v>
      </c>
      <c r="D10" s="365" t="n">
        <f aca="false">C10/B10</f>
        <v>0.858849061710977</v>
      </c>
      <c r="E10" s="363" t="n">
        <f aca="false">SUM(E11:E30)</f>
        <v>964755.58417</v>
      </c>
      <c r="F10" s="364" t="n">
        <f aca="false">SUM(F11:F30)</f>
        <v>837371.14788</v>
      </c>
      <c r="G10" s="365" t="n">
        <f aca="false">F10/E10</f>
        <v>0.86796196012735</v>
      </c>
      <c r="H10" s="365" t="n">
        <f aca="false">(B10/E10-1)</f>
        <v>0.100567869035421</v>
      </c>
      <c r="I10" s="365" t="n">
        <f aca="false">(C10/F10)-1</f>
        <v>0.0890127967493353</v>
      </c>
      <c r="J10" s="367" t="n">
        <f aca="false">(D10-G10)*100</f>
        <v>-0.911289841637353</v>
      </c>
      <c r="K10" s="368" t="n">
        <f aca="false">SUM(K11:K30)</f>
        <v>11225876.81165</v>
      </c>
      <c r="L10" s="364" t="n">
        <f aca="false">SUM(L11:L30)</f>
        <v>9379210.3745</v>
      </c>
      <c r="M10" s="365" t="n">
        <f aca="false">L10/K10</f>
        <v>0.835499135779438</v>
      </c>
      <c r="N10" s="363" t="n">
        <f aca="false">SUM(N11:N30)</f>
        <v>10344887.20618</v>
      </c>
      <c r="O10" s="364" t="n">
        <f aca="false">SUM(O11:O30)</f>
        <v>8738741.51149</v>
      </c>
      <c r="P10" s="365" t="n">
        <f aca="false">O10/N10</f>
        <v>0.844740144316847</v>
      </c>
      <c r="Q10" s="365" t="n">
        <f aca="false">(K10/N10-1)</f>
        <v>0.0851618377186072</v>
      </c>
      <c r="R10" s="365" t="n">
        <f aca="false">(L10/O10)-1</f>
        <v>0.0732907435433226</v>
      </c>
      <c r="S10" s="367" t="n">
        <f aca="false">(M10-P10)*100</f>
        <v>-0.924100853740972</v>
      </c>
    </row>
    <row r="11" customFormat="false" ht="16" hidden="false" customHeight="true" outlineLevel="0" collapsed="false">
      <c r="A11" s="546" t="s">
        <v>209</v>
      </c>
      <c r="B11" s="569" t="n">
        <v>209140.866</v>
      </c>
      <c r="C11" s="548" t="n">
        <v>180048.066</v>
      </c>
      <c r="D11" s="570" t="n">
        <f aca="false">C11/B11</f>
        <v>0.860893757607373</v>
      </c>
      <c r="E11" s="569" t="n">
        <v>193939.878</v>
      </c>
      <c r="F11" s="548" t="n">
        <v>171472.9632</v>
      </c>
      <c r="G11" s="570" t="n">
        <f aca="false">F11/E11</f>
        <v>0.884155259703732</v>
      </c>
      <c r="H11" s="570" t="n">
        <f aca="false">(B11/E11-1)</f>
        <v>0.0783798987436717</v>
      </c>
      <c r="I11" s="570" t="n">
        <f aca="false">(C11/F11)-1</f>
        <v>0.0500084832032575</v>
      </c>
      <c r="J11" s="571" t="n">
        <f aca="false">(D11-G11)*100</f>
        <v>-2.32615020963591</v>
      </c>
      <c r="K11" s="569" t="n">
        <v>2139205.706</v>
      </c>
      <c r="L11" s="548" t="n">
        <v>1796480.4</v>
      </c>
      <c r="M11" s="570" t="n">
        <f aca="false">L11/K11</f>
        <v>0.839788522890187</v>
      </c>
      <c r="N11" s="569" t="n">
        <v>2119090.4592</v>
      </c>
      <c r="O11" s="548" t="n">
        <v>1783931.7056</v>
      </c>
      <c r="P11" s="570" t="n">
        <f aca="false">O11/N11</f>
        <v>0.841838392436287</v>
      </c>
      <c r="Q11" s="570" t="n">
        <f aca="false">(K11/N11-1)</f>
        <v>0.00949239647258571</v>
      </c>
      <c r="R11" s="570" t="n">
        <f aca="false">(L11/O11)-1</f>
        <v>0.00703429080867135</v>
      </c>
      <c r="S11" s="571" t="n">
        <f aca="false">(M11-P11)*100</f>
        <v>-0.204986954609965</v>
      </c>
    </row>
    <row r="12" customFormat="false" ht="16" hidden="false" customHeight="true" outlineLevel="0" collapsed="false">
      <c r="A12" s="546" t="s">
        <v>212</v>
      </c>
      <c r="B12" s="569" t="n">
        <v>109675.69536</v>
      </c>
      <c r="C12" s="548" t="n">
        <v>92996.64616</v>
      </c>
      <c r="D12" s="570" t="n">
        <f aca="false">C12/B12</f>
        <v>0.847923925667828</v>
      </c>
      <c r="E12" s="569" t="n">
        <v>82587.16796</v>
      </c>
      <c r="F12" s="548" t="n">
        <v>73232.56996</v>
      </c>
      <c r="G12" s="570" t="n">
        <f aca="false">F12/E12</f>
        <v>0.886730611654697</v>
      </c>
      <c r="H12" s="570" t="n">
        <f aca="false">(B12/E12-1)</f>
        <v>0.327999228804164</v>
      </c>
      <c r="I12" s="570" t="n">
        <f aca="false">(C12/F12)-1</f>
        <v>0.269880958851987</v>
      </c>
      <c r="J12" s="571" t="n">
        <f aca="false">(D12-G12)*100</f>
        <v>-3.88066859868688</v>
      </c>
      <c r="K12" s="569" t="n">
        <v>1341652.36788</v>
      </c>
      <c r="L12" s="548" t="n">
        <v>1156108.8924</v>
      </c>
      <c r="M12" s="570" t="n">
        <f aca="false">L12/K12</f>
        <v>0.861705252476702</v>
      </c>
      <c r="N12" s="569" t="n">
        <v>1336362.04416</v>
      </c>
      <c r="O12" s="548" t="n">
        <v>1155061.97356</v>
      </c>
      <c r="P12" s="570" t="n">
        <f aca="false">O12/N12</f>
        <v>0.864333118863788</v>
      </c>
      <c r="Q12" s="570" t="n">
        <f aca="false">(K12/N12-1)</f>
        <v>0.00395875035744897</v>
      </c>
      <c r="R12" s="570" t="n">
        <f aca="false">(L12/O12)-1</f>
        <v>0.000906374604968896</v>
      </c>
      <c r="S12" s="571" t="n">
        <f aca="false">(M12-P12)*100</f>
        <v>-0.262786638708623</v>
      </c>
    </row>
    <row r="13" customFormat="false" ht="16" hidden="false" customHeight="true" outlineLevel="0" collapsed="false">
      <c r="A13" s="546" t="s">
        <v>210</v>
      </c>
      <c r="B13" s="569" t="n">
        <v>95387.17896</v>
      </c>
      <c r="C13" s="548" t="n">
        <v>85471.38144</v>
      </c>
      <c r="D13" s="570" t="n">
        <f aca="false">C13/B13</f>
        <v>0.896046852122987</v>
      </c>
      <c r="E13" s="569" t="n">
        <v>97565.3712</v>
      </c>
      <c r="F13" s="548" t="n">
        <v>88624.73736</v>
      </c>
      <c r="G13" s="570" t="n">
        <f aca="false">F13/E13</f>
        <v>0.908362631843295</v>
      </c>
      <c r="H13" s="570" t="n">
        <f aca="false">(B13/E13-1)</f>
        <v>-0.022325464590658</v>
      </c>
      <c r="I13" s="570" t="n">
        <f aca="false">(C13/F13)-1</f>
        <v>-0.0355809902960937</v>
      </c>
      <c r="J13" s="571" t="n">
        <f aca="false">(D13-G13)*100</f>
        <v>-1.23157797203082</v>
      </c>
      <c r="K13" s="569" t="n">
        <v>945239.87592</v>
      </c>
      <c r="L13" s="548" t="n">
        <v>809782.78032</v>
      </c>
      <c r="M13" s="570" t="n">
        <f aca="false">L13/K13</f>
        <v>0.856695534064134</v>
      </c>
      <c r="N13" s="569" t="n">
        <v>876726.05184</v>
      </c>
      <c r="O13" s="548" t="n">
        <v>768044.30472</v>
      </c>
      <c r="P13" s="570" t="n">
        <f aca="false">O13/N13</f>
        <v>0.87603682257199</v>
      </c>
      <c r="Q13" s="570" t="n">
        <f aca="false">(K13/N13-1)</f>
        <v>0.0781473573600426</v>
      </c>
      <c r="R13" s="570" t="n">
        <f aca="false">(L13/O13)-1</f>
        <v>0.0543438384263741</v>
      </c>
      <c r="S13" s="571" t="n">
        <f aca="false">(M13-P13)*100</f>
        <v>-1.93412885078561</v>
      </c>
    </row>
    <row r="14" customFormat="false" ht="16" hidden="false" customHeight="true" outlineLevel="0" collapsed="false">
      <c r="A14" s="546" t="s">
        <v>211</v>
      </c>
      <c r="B14" s="569" t="n">
        <v>81337.2615</v>
      </c>
      <c r="C14" s="548" t="n">
        <v>65603.41128</v>
      </c>
      <c r="D14" s="570" t="n">
        <f aca="false">C14/B14</f>
        <v>0.806560364464692</v>
      </c>
      <c r="E14" s="569" t="n">
        <v>56282.66754</v>
      </c>
      <c r="F14" s="548" t="n">
        <v>50279.64414</v>
      </c>
      <c r="G14" s="570" t="n">
        <f aca="false">F14/E14</f>
        <v>0.893341526576834</v>
      </c>
      <c r="H14" s="570" t="n">
        <f aca="false">(B14/E14-1)</f>
        <v>0.445156476320063</v>
      </c>
      <c r="I14" s="570" t="n">
        <f aca="false">(C14/F14)-1</f>
        <v>0.304770795460129</v>
      </c>
      <c r="J14" s="571" t="n">
        <f aca="false">(D14-G14)*100</f>
        <v>-8.67811621121412</v>
      </c>
      <c r="K14" s="569" t="n">
        <v>658415.55912</v>
      </c>
      <c r="L14" s="548" t="n">
        <v>548977.72512</v>
      </c>
      <c r="M14" s="570" t="n">
        <f aca="false">L14/K14</f>
        <v>0.833786075550419</v>
      </c>
      <c r="N14" s="569" t="n">
        <v>655778.53614</v>
      </c>
      <c r="O14" s="548" t="n">
        <v>505884.67794</v>
      </c>
      <c r="P14" s="570" t="n">
        <f aca="false">O14/N14</f>
        <v>0.771426098996324</v>
      </c>
      <c r="Q14" s="570" t="n">
        <f aca="false">(K14/N14-1)</f>
        <v>0.00402120965337161</v>
      </c>
      <c r="R14" s="570" t="n">
        <f aca="false">(L14/O14)-1</f>
        <v>0.0851835389746891</v>
      </c>
      <c r="S14" s="571" t="n">
        <f aca="false">(M14-P14)*100</f>
        <v>6.23599765540955</v>
      </c>
    </row>
    <row r="15" customFormat="false" ht="16" hidden="false" customHeight="true" outlineLevel="0" collapsed="false">
      <c r="A15" s="546" t="s">
        <v>214</v>
      </c>
      <c r="B15" s="569" t="n">
        <v>70897.51775</v>
      </c>
      <c r="C15" s="548" t="n">
        <v>66379.451</v>
      </c>
      <c r="D15" s="570" t="n">
        <f aca="false">C15/B15</f>
        <v>0.936273273121752</v>
      </c>
      <c r="E15" s="569" t="n">
        <v>77805.1875</v>
      </c>
      <c r="F15" s="548" t="n">
        <v>62905.94125</v>
      </c>
      <c r="G15" s="570" t="n">
        <f aca="false">F15/E15</f>
        <v>0.808505747126437</v>
      </c>
      <c r="H15" s="570" t="n">
        <f aca="false">(B15/E15-1)</f>
        <v>-0.0887816091954023</v>
      </c>
      <c r="I15" s="570" t="n">
        <f aca="false">(C15/F15)-1</f>
        <v>0.0552175149274949</v>
      </c>
      <c r="J15" s="571" t="n">
        <f aca="false">(D15-G15)*100</f>
        <v>12.7767525995315</v>
      </c>
      <c r="K15" s="569" t="n">
        <v>818997.0785</v>
      </c>
      <c r="L15" s="548" t="n">
        <v>678110.6645</v>
      </c>
      <c r="M15" s="570" t="n">
        <f aca="false">L15/K15</f>
        <v>0.827976902850454</v>
      </c>
      <c r="N15" s="569" t="n">
        <v>804212.30425</v>
      </c>
      <c r="O15" s="548" t="n">
        <v>698121.801</v>
      </c>
      <c r="P15" s="570" t="n">
        <f aca="false">O15/N15</f>
        <v>0.868081472156859</v>
      </c>
      <c r="Q15" s="570" t="n">
        <f aca="false">(K15/N15-1)</f>
        <v>0.0183841681753276</v>
      </c>
      <c r="R15" s="570" t="n">
        <f aca="false">(L15/O15)-1</f>
        <v>-0.0286642480887084</v>
      </c>
      <c r="S15" s="571" t="n">
        <f aca="false">(M15-P15)*100</f>
        <v>-4.01045693064052</v>
      </c>
    </row>
    <row r="16" customFormat="false" ht="16" hidden="false" customHeight="true" outlineLevel="0" collapsed="false">
      <c r="A16" s="546" t="s">
        <v>213</v>
      </c>
      <c r="B16" s="569" t="n">
        <v>63702.4038</v>
      </c>
      <c r="C16" s="548" t="n">
        <v>48958.0494</v>
      </c>
      <c r="D16" s="570" t="n">
        <f aca="false">C16/B16</f>
        <v>0.768543202132664</v>
      </c>
      <c r="E16" s="569" t="n">
        <v>46338.32925</v>
      </c>
      <c r="F16" s="548" t="n">
        <v>41550.9093</v>
      </c>
      <c r="G16" s="570" t="n">
        <f aca="false">F16/E16</f>
        <v>0.896685529506872</v>
      </c>
      <c r="H16" s="570" t="n">
        <f aca="false">(B16/E16-1)</f>
        <v>0.374723794125573</v>
      </c>
      <c r="I16" s="570" t="n">
        <f aca="false">(C16/F16)-1</f>
        <v>0.178266618583965</v>
      </c>
      <c r="J16" s="571" t="n">
        <f aca="false">(D16-G16)*100</f>
        <v>-12.8142327374207</v>
      </c>
      <c r="K16" s="569" t="n">
        <v>535396.8771</v>
      </c>
      <c r="L16" s="548" t="n">
        <v>445195.09245</v>
      </c>
      <c r="M16" s="570" t="n">
        <f aca="false">L16/K16</f>
        <v>0.831523513662272</v>
      </c>
      <c r="N16" s="569" t="n">
        <v>496628.0157</v>
      </c>
      <c r="O16" s="548" t="n">
        <v>418023.92445</v>
      </c>
      <c r="P16" s="570" t="n">
        <f aca="false">O16/N16</f>
        <v>0.841724411903732</v>
      </c>
      <c r="Q16" s="570" t="n">
        <f aca="false">(K16/N16-1)</f>
        <v>0.0780641852138668</v>
      </c>
      <c r="R16" s="570" t="n">
        <f aca="false">(L16/O16)-1</f>
        <v>0.0649990740021624</v>
      </c>
      <c r="S16" s="571" t="n">
        <f aca="false">(M16-P16)*100</f>
        <v>-1.02008982414595</v>
      </c>
    </row>
    <row r="17" customFormat="false" ht="16" hidden="false" customHeight="true" outlineLevel="0" collapsed="false">
      <c r="A17" s="546" t="s">
        <v>222</v>
      </c>
      <c r="B17" s="569" t="n">
        <v>48320.13564</v>
      </c>
      <c r="C17" s="548" t="n">
        <v>41624.4014</v>
      </c>
      <c r="D17" s="570" t="n">
        <f aca="false">C17/B17</f>
        <v>0.861429730042869</v>
      </c>
      <c r="E17" s="569"/>
      <c r="F17" s="548"/>
      <c r="G17" s="570"/>
      <c r="H17" s="570"/>
      <c r="I17" s="570"/>
      <c r="J17" s="571"/>
      <c r="K17" s="569" t="n">
        <v>290262.31868</v>
      </c>
      <c r="L17" s="548" t="n">
        <v>228433.14732</v>
      </c>
      <c r="M17" s="570" t="n">
        <f aca="false">L17/K17</f>
        <v>0.786988639651282</v>
      </c>
      <c r="N17" s="569" t="n">
        <v>0</v>
      </c>
      <c r="O17" s="548" t="n">
        <v>0</v>
      </c>
      <c r="P17" s="570"/>
      <c r="Q17" s="570"/>
      <c r="R17" s="570"/>
      <c r="S17" s="571"/>
    </row>
    <row r="18" customFormat="false" ht="16" hidden="false" customHeight="true" outlineLevel="0" collapsed="false">
      <c r="A18" s="546" t="s">
        <v>218</v>
      </c>
      <c r="B18" s="569" t="n">
        <v>41658.76348</v>
      </c>
      <c r="C18" s="548" t="n">
        <v>35547.37088</v>
      </c>
      <c r="D18" s="570" t="n">
        <f aca="false">C18/B18</f>
        <v>0.853298751823634</v>
      </c>
      <c r="E18" s="569" t="n">
        <v>35219.85426</v>
      </c>
      <c r="F18" s="548" t="n">
        <v>33062.29632</v>
      </c>
      <c r="G18" s="570" t="n">
        <f aca="false">F18/E18</f>
        <v>0.938740293356342</v>
      </c>
      <c r="H18" s="570" t="n">
        <f aca="false">(B18/E18-1)</f>
        <v>0.182820439075832</v>
      </c>
      <c r="I18" s="570" t="n">
        <f aca="false">(C18/F18)-1</f>
        <v>0.0751633986928104</v>
      </c>
      <c r="J18" s="571" t="n">
        <f aca="false">(D18-G18)*100</f>
        <v>-8.54415415327073</v>
      </c>
      <c r="K18" s="569" t="n">
        <v>447353.93832</v>
      </c>
      <c r="L18" s="548" t="n">
        <v>384842.15788</v>
      </c>
      <c r="M18" s="570" t="n">
        <f aca="false">L18/K18</f>
        <v>0.860263261178034</v>
      </c>
      <c r="N18" s="569" t="n">
        <v>370350.39156</v>
      </c>
      <c r="O18" s="548" t="n">
        <v>336987.5903</v>
      </c>
      <c r="P18" s="570" t="n">
        <f aca="false">O18/N18</f>
        <v>0.909915577193079</v>
      </c>
      <c r="Q18" s="570" t="n">
        <f aca="false">(K18/N18-1)</f>
        <v>0.207920792079208</v>
      </c>
      <c r="R18" s="570" t="n">
        <f aca="false">(L18/O18)-1</f>
        <v>0.142006913481288</v>
      </c>
      <c r="S18" s="571" t="n">
        <f aca="false">(M18-P18)*100</f>
        <v>-4.96523160150453</v>
      </c>
    </row>
    <row r="19" customFormat="false" ht="16" hidden="false" customHeight="true" outlineLevel="0" collapsed="false">
      <c r="A19" s="546" t="s">
        <v>215</v>
      </c>
      <c r="B19" s="569" t="n">
        <v>41332.4736</v>
      </c>
      <c r="C19" s="548" t="n">
        <v>38076.04416</v>
      </c>
      <c r="D19" s="570" t="n">
        <f aca="false">C19/B19</f>
        <v>0.921213778020776</v>
      </c>
      <c r="E19" s="569" t="n">
        <v>44613.76128</v>
      </c>
      <c r="F19" s="548" t="n">
        <v>39768.66432</v>
      </c>
      <c r="G19" s="570" t="n">
        <f aca="false">F19/E19</f>
        <v>0.89139904771553</v>
      </c>
      <c r="H19" s="570" t="n">
        <f aca="false">(B19/E19-1)</f>
        <v>-0.0735487792523554</v>
      </c>
      <c r="I19" s="570" t="n">
        <f aca="false">(C19/F19)-1</f>
        <v>-0.0425616547334926</v>
      </c>
      <c r="J19" s="571" t="n">
        <f aca="false">(D19-G19)*100</f>
        <v>2.9814730305246</v>
      </c>
      <c r="K19" s="569" t="n">
        <v>474498.6048</v>
      </c>
      <c r="L19" s="548" t="n">
        <v>403205.17248</v>
      </c>
      <c r="M19" s="570" t="n">
        <f aca="false">L19/K19</f>
        <v>0.849749964280611</v>
      </c>
      <c r="N19" s="569" t="n">
        <v>480211.48032</v>
      </c>
      <c r="O19" s="548" t="n">
        <v>401740.79616</v>
      </c>
      <c r="P19" s="570" t="n">
        <f aca="false">O19/N19</f>
        <v>0.836591403213207</v>
      </c>
      <c r="Q19" s="570" t="n">
        <f aca="false">(K19/N19-1)</f>
        <v>-0.011896582556071</v>
      </c>
      <c r="R19" s="570" t="n">
        <f aca="false">(L19/O19)-1</f>
        <v>0.00364507745789577</v>
      </c>
      <c r="S19" s="571" t="n">
        <f aca="false">(M19-P19)*100</f>
        <v>1.31585610674044</v>
      </c>
    </row>
    <row r="20" customFormat="false" ht="16" hidden="false" customHeight="true" outlineLevel="0" collapsed="false">
      <c r="A20" s="546" t="s">
        <v>219</v>
      </c>
      <c r="B20" s="569" t="n">
        <v>33742.61008</v>
      </c>
      <c r="C20" s="548" t="n">
        <v>28121.07516</v>
      </c>
      <c r="D20" s="570" t="n">
        <f aca="false">C20/B20</f>
        <v>0.833399523431295</v>
      </c>
      <c r="E20" s="569" t="n">
        <v>30543.22638</v>
      </c>
      <c r="F20" s="548" t="n">
        <v>24549.82592</v>
      </c>
      <c r="G20" s="570" t="n">
        <f aca="false">F20/E20</f>
        <v>0.803773170999232</v>
      </c>
      <c r="H20" s="570" t="n">
        <f aca="false">(B20/E20-1)</f>
        <v>0.10474936931008</v>
      </c>
      <c r="I20" s="570" t="n">
        <f aca="false">(C20/F20)-1</f>
        <v>0.145469432314411</v>
      </c>
      <c r="J20" s="571" t="n">
        <f aca="false">(D20-G20)*100</f>
        <v>2.96263524320626</v>
      </c>
      <c r="K20" s="569" t="n">
        <v>360434.86232</v>
      </c>
      <c r="L20" s="548" t="n">
        <v>306718.71756</v>
      </c>
      <c r="M20" s="570" t="n">
        <f aca="false">L20/K20</f>
        <v>0.8509685094992</v>
      </c>
      <c r="N20" s="569" t="n">
        <v>263404.7575</v>
      </c>
      <c r="O20" s="548" t="n">
        <v>222837.91224</v>
      </c>
      <c r="P20" s="570" t="n">
        <f aca="false">O20/N20</f>
        <v>0.845990461049285</v>
      </c>
      <c r="Q20" s="570" t="n">
        <f aca="false">(K20/N20-1)</f>
        <v>0.368368839427663</v>
      </c>
      <c r="R20" s="570" t="n">
        <f aca="false">(L20/O20)-1</f>
        <v>0.376420710806422</v>
      </c>
      <c r="S20" s="571" t="n">
        <f aca="false">(M20-P20)*100</f>
        <v>0.497804844991567</v>
      </c>
    </row>
    <row r="21" customFormat="false" ht="16" hidden="false" customHeight="true" outlineLevel="0" collapsed="false">
      <c r="A21" s="546" t="s">
        <v>223</v>
      </c>
      <c r="B21" s="569" t="n">
        <v>31974.5433</v>
      </c>
      <c r="C21" s="548" t="n">
        <v>27165.93894</v>
      </c>
      <c r="D21" s="570" t="n">
        <f aca="false">C21/B21</f>
        <v>0.849611476389719</v>
      </c>
      <c r="E21" s="569" t="n">
        <v>28641.39306</v>
      </c>
      <c r="F21" s="548" t="n">
        <v>24218.85312</v>
      </c>
      <c r="G21" s="570" t="n">
        <f aca="false">F21/E21</f>
        <v>0.845589216602162</v>
      </c>
      <c r="H21" s="570" t="n">
        <f aca="false">(B21/E21-1)</f>
        <v>0.116375283598025</v>
      </c>
      <c r="I21" s="570" t="n">
        <f aca="false">(C21/F21)-1</f>
        <v>0.121685606060606</v>
      </c>
      <c r="J21" s="571" t="n">
        <f aca="false">(D21-G21)*100</f>
        <v>0.402225978755699</v>
      </c>
      <c r="K21" s="569" t="n">
        <v>252879.83994</v>
      </c>
      <c r="L21" s="548" t="n">
        <v>226417.22628</v>
      </c>
      <c r="M21" s="570" t="n">
        <f aca="false">L21/K21</f>
        <v>0.895354988890064</v>
      </c>
      <c r="N21" s="569" t="n">
        <v>243400.23834</v>
      </c>
      <c r="O21" s="548" t="n">
        <v>215897.92644</v>
      </c>
      <c r="P21" s="570" t="n">
        <f aca="false">O21/N21</f>
        <v>0.88700786783297</v>
      </c>
      <c r="Q21" s="570" t="n">
        <f aca="false">(K21/N21-1)</f>
        <v>0.0389465584119852</v>
      </c>
      <c r="R21" s="570" t="n">
        <f aca="false">(L21/O21)-1</f>
        <v>0.0487234871286424</v>
      </c>
      <c r="S21" s="571" t="n">
        <f aca="false">(M21-P21)*100</f>
        <v>0.83471210570949</v>
      </c>
    </row>
    <row r="22" customFormat="false" ht="16" hidden="false" customHeight="true" outlineLevel="0" collapsed="false">
      <c r="A22" s="546" t="s">
        <v>227</v>
      </c>
      <c r="B22" s="569" t="n">
        <v>31218.0197</v>
      </c>
      <c r="C22" s="548" t="n">
        <v>25469.62215</v>
      </c>
      <c r="D22" s="570" t="n">
        <f aca="false">C22/B22</f>
        <v>0.815862838026206</v>
      </c>
      <c r="E22" s="569" t="n">
        <v>36727.082</v>
      </c>
      <c r="F22" s="548" t="n">
        <v>28424.3246</v>
      </c>
      <c r="G22" s="570" t="n">
        <f aca="false">F22/E22</f>
        <v>0.7739336492891</v>
      </c>
      <c r="H22" s="570" t="n">
        <f aca="false">(B22/E22-1)</f>
        <v>-0.15</v>
      </c>
      <c r="I22" s="570" t="n">
        <f aca="false">(C22/F22)-1</f>
        <v>-0.103949785670545</v>
      </c>
      <c r="J22" s="571" t="n">
        <f aca="false">(D22-G22)*100</f>
        <v>4.19291887371064</v>
      </c>
      <c r="K22" s="569" t="n">
        <v>413179.6725</v>
      </c>
      <c r="L22" s="548" t="n">
        <v>334403.56285</v>
      </c>
      <c r="M22" s="570" t="n">
        <f aca="false">L22/K22</f>
        <v>0.809341758820432</v>
      </c>
      <c r="N22" s="569" t="n">
        <v>395555.895</v>
      </c>
      <c r="O22" s="548" t="n">
        <v>322824.0883</v>
      </c>
      <c r="P22" s="570" t="n">
        <f aca="false">O22/N22</f>
        <v>0.816127612761276</v>
      </c>
      <c r="Q22" s="570" t="n">
        <f aca="false">(K22/N22-1)</f>
        <v>0.0445544554455446</v>
      </c>
      <c r="R22" s="570" t="n">
        <f aca="false">(L22/O22)-1</f>
        <v>0.0358693014854559</v>
      </c>
      <c r="S22" s="571" t="n">
        <f aca="false">(M22-P22)*100</f>
        <v>-0.678585394084397</v>
      </c>
    </row>
    <row r="23" customFormat="false" ht="16" hidden="false" customHeight="true" outlineLevel="0" collapsed="false">
      <c r="A23" s="546" t="s">
        <v>216</v>
      </c>
      <c r="B23" s="569" t="n">
        <v>30031.11202</v>
      </c>
      <c r="C23" s="548" t="n">
        <v>24202.5616</v>
      </c>
      <c r="D23" s="570" t="n">
        <f aca="false">C23/B23</f>
        <v>0.805916263902638</v>
      </c>
      <c r="E23" s="569" t="n">
        <v>16158.3576</v>
      </c>
      <c r="F23" s="548" t="n">
        <v>14297.69824</v>
      </c>
      <c r="G23" s="570" t="n">
        <f aca="false">F23/E23</f>
        <v>0.884848484848485</v>
      </c>
      <c r="H23" s="570" t="n">
        <f aca="false">(B23/E23-1)</f>
        <v>0.858549783549784</v>
      </c>
      <c r="I23" s="570" t="n">
        <f aca="false">(C23/F23)-1</f>
        <v>0.692759295499022</v>
      </c>
      <c r="J23" s="571" t="n">
        <f aca="false">(D23-G23)*100</f>
        <v>-7.8932220945847</v>
      </c>
      <c r="K23" s="569" t="n">
        <v>259255.95122</v>
      </c>
      <c r="L23" s="548" t="n">
        <v>204618.31866</v>
      </c>
      <c r="M23" s="570" t="n">
        <f aca="false">L23/K23</f>
        <v>0.789252156786035</v>
      </c>
      <c r="N23" s="569" t="n">
        <v>161408.702</v>
      </c>
      <c r="O23" s="548" t="n">
        <v>137356.53204</v>
      </c>
      <c r="P23" s="570" t="n">
        <f aca="false">O23/N23</f>
        <v>0.850985915492958</v>
      </c>
      <c r="Q23" s="570" t="n">
        <f aca="false">(K23/N23-1)</f>
        <v>0.606208017334778</v>
      </c>
      <c r="R23" s="570" t="n">
        <f aca="false">(L23/O23)-1</f>
        <v>0.489687571614086</v>
      </c>
      <c r="S23" s="571" t="n">
        <f aca="false">(M23-P23)*100</f>
        <v>-6.17337587069228</v>
      </c>
    </row>
    <row r="24" customFormat="false" ht="16" hidden="false" customHeight="true" outlineLevel="0" collapsed="false">
      <c r="A24" s="546" t="s">
        <v>226</v>
      </c>
      <c r="B24" s="569" t="n">
        <v>29307.79224</v>
      </c>
      <c r="C24" s="548" t="n">
        <v>27916.54911</v>
      </c>
      <c r="D24" s="570" t="n">
        <f aca="false">C24/B24</f>
        <v>0.95252992383025</v>
      </c>
      <c r="E24" s="569" t="n">
        <v>29164.28292</v>
      </c>
      <c r="F24" s="548" t="n">
        <v>26800.36551</v>
      </c>
      <c r="G24" s="570" t="n">
        <f aca="false">F24/E24</f>
        <v>0.918944778567523</v>
      </c>
      <c r="H24" s="570" t="n">
        <f aca="false">(B24/E24-1)</f>
        <v>0.00492072170585023</v>
      </c>
      <c r="I24" s="570" t="n">
        <f aca="false">(C24/F24)-1</f>
        <v>0.0416480737765879</v>
      </c>
      <c r="J24" s="571" t="n">
        <f aca="false">(D24-G24)*100</f>
        <v>3.35851452627269</v>
      </c>
      <c r="K24" s="569" t="n">
        <v>340750.92123</v>
      </c>
      <c r="L24" s="548" t="n">
        <v>301297.81734</v>
      </c>
      <c r="M24" s="570" t="n">
        <f aca="false">L24/K24</f>
        <v>0.884217176148528</v>
      </c>
      <c r="N24" s="569" t="n">
        <v>346367.71656</v>
      </c>
      <c r="O24" s="548" t="n">
        <v>304666.29999</v>
      </c>
      <c r="P24" s="570" t="n">
        <f aca="false">O24/N24</f>
        <v>0.879603627658595</v>
      </c>
      <c r="Q24" s="570" t="n">
        <f aca="false">(K24/N24-1)</f>
        <v>-0.0162162784274005</v>
      </c>
      <c r="R24" s="570" t="n">
        <f aca="false">(L24/O24)-1</f>
        <v>-0.0110563020921922</v>
      </c>
      <c r="S24" s="571" t="n">
        <f aca="false">(M24-P24)*100</f>
        <v>0.461354848993267</v>
      </c>
    </row>
    <row r="25" customFormat="false" ht="16" hidden="false" customHeight="true" outlineLevel="0" collapsed="false">
      <c r="A25" s="546" t="s">
        <v>224</v>
      </c>
      <c r="B25" s="569" t="n">
        <v>29280.54528</v>
      </c>
      <c r="C25" s="548" t="n">
        <v>23664.6144</v>
      </c>
      <c r="D25" s="570" t="n">
        <f aca="false">C25/B25</f>
        <v>0.808202653799759</v>
      </c>
      <c r="E25" s="569" t="n">
        <v>31081.8816</v>
      </c>
      <c r="F25" s="548" t="n">
        <v>22593.23136</v>
      </c>
      <c r="G25" s="570" t="n">
        <f aca="false">F25/E25</f>
        <v>0.726893939393939</v>
      </c>
      <c r="H25" s="570" t="n">
        <f aca="false">(B25/E25-1)</f>
        <v>-0.0579545454545455</v>
      </c>
      <c r="I25" s="570" t="n">
        <f aca="false">(C25/F25)-1</f>
        <v>0.047420531526837</v>
      </c>
      <c r="J25" s="571" t="n">
        <f aca="false">(D25-G25)*100</f>
        <v>8.13087144058194</v>
      </c>
      <c r="K25" s="569" t="n">
        <v>344871.52896</v>
      </c>
      <c r="L25" s="548" t="n">
        <v>227918.10048</v>
      </c>
      <c r="M25" s="570" t="n">
        <f aca="false">L25/K25</f>
        <v>0.660878273040727</v>
      </c>
      <c r="N25" s="569" t="n">
        <v>357088.4352</v>
      </c>
      <c r="O25" s="548" t="n">
        <v>260840.5632</v>
      </c>
      <c r="P25" s="570" t="n">
        <f aca="false">O25/N25</f>
        <v>0.730464886251236</v>
      </c>
      <c r="Q25" s="570" t="n">
        <f aca="false">(K25/N25-1)</f>
        <v>-0.0342125508297616</v>
      </c>
      <c r="R25" s="570" t="n">
        <f aca="false">(L25/O25)-1</f>
        <v>-0.126216805837659</v>
      </c>
      <c r="S25" s="571" t="n">
        <f aca="false">(M25-P25)*100</f>
        <v>-6.95866132105089</v>
      </c>
    </row>
    <row r="26" customFormat="false" ht="16" hidden="false" customHeight="true" outlineLevel="0" collapsed="false">
      <c r="A26" s="546" t="s">
        <v>217</v>
      </c>
      <c r="B26" s="569" t="n">
        <v>27885.21047</v>
      </c>
      <c r="C26" s="548" t="n">
        <v>24616.86461</v>
      </c>
      <c r="D26" s="570" t="n">
        <f aca="false">C26/B26</f>
        <v>0.882792856682354</v>
      </c>
      <c r="E26" s="569" t="n">
        <v>31604.7966</v>
      </c>
      <c r="F26" s="548" t="n">
        <v>24760.68621</v>
      </c>
      <c r="G26" s="570" t="n">
        <f aca="false">F26/E26</f>
        <v>0.783447098976109</v>
      </c>
      <c r="H26" s="570" t="n">
        <f aca="false">(B26/E26-1)</f>
        <v>-0.11769055745165</v>
      </c>
      <c r="I26" s="570" t="n">
        <f aca="false">(C26/F26)-1</f>
        <v>-0.00580846583896044</v>
      </c>
      <c r="J26" s="571" t="n">
        <f aca="false">(D26-G26)*100</f>
        <v>9.93457577062452</v>
      </c>
      <c r="K26" s="569" t="n">
        <v>305131.90656</v>
      </c>
      <c r="L26" s="548" t="n">
        <v>244789.75651</v>
      </c>
      <c r="M26" s="570" t="n">
        <f aca="false">L26/K26</f>
        <v>0.802242411387631</v>
      </c>
      <c r="N26" s="569" t="n">
        <v>158088.70272</v>
      </c>
      <c r="O26" s="548" t="n">
        <v>125396.25527</v>
      </c>
      <c r="P26" s="570" t="n">
        <f aca="false">O26/N26</f>
        <v>0.793201874090248</v>
      </c>
      <c r="Q26" s="570" t="n">
        <f aca="false">(K26/N26-1)</f>
        <v>0.930131004366814</v>
      </c>
      <c r="R26" s="570" t="n">
        <f aca="false">(L26/O26)-1</f>
        <v>0.952129718570342</v>
      </c>
      <c r="S26" s="571" t="n">
        <f aca="false">(M26-P26)*100</f>
        <v>0.904053729738363</v>
      </c>
    </row>
    <row r="27" customFormat="false" ht="16" hidden="false" customHeight="true" outlineLevel="0" collapsed="false">
      <c r="A27" s="546" t="s">
        <v>220</v>
      </c>
      <c r="B27" s="569" t="n">
        <v>26190.19314</v>
      </c>
      <c r="C27" s="548" t="n">
        <v>23440.52352</v>
      </c>
      <c r="D27" s="570" t="n">
        <f aca="false">C27/B27</f>
        <v>0.895011479858067</v>
      </c>
      <c r="E27" s="569" t="n">
        <v>65666.81175</v>
      </c>
      <c r="F27" s="548" t="n">
        <v>59240.89398</v>
      </c>
      <c r="G27" s="570" t="n">
        <f aca="false">F27/E27</f>
        <v>0.902143600416233</v>
      </c>
      <c r="H27" s="570" t="n">
        <f aca="false">(B27/E27-1)</f>
        <v>-0.601165452653486</v>
      </c>
      <c r="I27" s="570" t="n">
        <f aca="false">(C27/F27)-1</f>
        <v>-0.604318538340869</v>
      </c>
      <c r="J27" s="571" t="n">
        <f aca="false">(D27-G27)*100</f>
        <v>-0.713212055816603</v>
      </c>
      <c r="K27" s="569" t="n">
        <v>599310.44655</v>
      </c>
      <c r="L27" s="548" t="n">
        <v>521040.52683</v>
      </c>
      <c r="M27" s="570" t="n">
        <f aca="false">L27/K27</f>
        <v>0.869400041046223</v>
      </c>
      <c r="N27" s="569" t="n">
        <v>641003.74713</v>
      </c>
      <c r="O27" s="548" t="n">
        <v>558409.79427</v>
      </c>
      <c r="P27" s="570" t="n">
        <f aca="false">O27/N27</f>
        <v>0.871149032700975</v>
      </c>
      <c r="Q27" s="570" t="n">
        <f aca="false">(K27/N27-1)</f>
        <v>-0.0650437704407748</v>
      </c>
      <c r="R27" s="570" t="n">
        <f aca="false">(L27/O27)-1</f>
        <v>-0.0669208667603193</v>
      </c>
      <c r="S27" s="571" t="n">
        <f aca="false">(M27-P27)*100</f>
        <v>-0.174899165475229</v>
      </c>
    </row>
    <row r="28" customFormat="false" ht="16" hidden="false" customHeight="true" outlineLevel="0" collapsed="false">
      <c r="A28" s="546" t="s">
        <v>228</v>
      </c>
      <c r="B28" s="569" t="n">
        <v>9072.20468</v>
      </c>
      <c r="C28" s="548" t="n">
        <v>7619.66716</v>
      </c>
      <c r="D28" s="570" t="n">
        <f aca="false">C28/B28</f>
        <v>0.83989145183175</v>
      </c>
      <c r="E28" s="569" t="n">
        <v>9073.9632</v>
      </c>
      <c r="F28" s="548" t="n">
        <v>7055.18224</v>
      </c>
      <c r="G28" s="570" t="n">
        <f aca="false">F28/E28</f>
        <v>0.777519379844961</v>
      </c>
      <c r="H28" s="570" t="n">
        <f aca="false">(B28/E28-1)</f>
        <v>-0.000193798449612537</v>
      </c>
      <c r="I28" s="570" t="n">
        <f aca="false">(C28/F28)-1</f>
        <v>0.0800099700897308</v>
      </c>
      <c r="J28" s="571" t="n">
        <f aca="false">(D28-G28)*100</f>
        <v>6.23720719867892</v>
      </c>
      <c r="K28" s="569" t="n">
        <v>111425.10276</v>
      </c>
      <c r="L28" s="548" t="n">
        <v>80179.7194</v>
      </c>
      <c r="M28" s="570" t="n">
        <f aca="false">L28/K28</f>
        <v>0.719583984344176</v>
      </c>
      <c r="N28" s="569" t="n">
        <v>78697.28704</v>
      </c>
      <c r="O28" s="548" t="n">
        <v>56615.5514</v>
      </c>
      <c r="P28" s="570" t="n">
        <f aca="false">O28/N28</f>
        <v>0.71940918841616</v>
      </c>
      <c r="Q28" s="570" t="n">
        <f aca="false">(K28/N28-1)</f>
        <v>0.415869681801931</v>
      </c>
      <c r="R28" s="570" t="n">
        <f aca="false">(L28/O28)-1</f>
        <v>0.416213697779158</v>
      </c>
      <c r="S28" s="571" t="n">
        <f aca="false">(M28-P28)*100</f>
        <v>0.0174795928015281</v>
      </c>
    </row>
    <row r="29" customFormat="false" ht="16" hidden="false" customHeight="true" outlineLevel="0" collapsed="false">
      <c r="A29" s="546" t="s">
        <v>229</v>
      </c>
      <c r="B29" s="569" t="n">
        <v>7006.03602</v>
      </c>
      <c r="C29" s="548" t="n">
        <v>6245.46426</v>
      </c>
      <c r="D29" s="570" t="n">
        <f aca="false">C29/B29</f>
        <v>0.891440501043841</v>
      </c>
      <c r="E29" s="569" t="n">
        <v>7006.03602</v>
      </c>
      <c r="F29" s="548" t="n">
        <v>6401.47898</v>
      </c>
      <c r="G29" s="570" t="n">
        <f aca="false">F29/E29</f>
        <v>0.913709116214335</v>
      </c>
      <c r="H29" s="570" t="n">
        <f aca="false">(B29/E29-1)</f>
        <v>0</v>
      </c>
      <c r="I29" s="570" t="n">
        <f aca="false">(C29/F29)-1</f>
        <v>-0.0243716679360243</v>
      </c>
      <c r="J29" s="571" t="n">
        <f aca="false">(D29-G29)*100</f>
        <v>-2.22686151704941</v>
      </c>
      <c r="K29" s="569" t="n">
        <v>85749.59048</v>
      </c>
      <c r="L29" s="548" t="n">
        <v>72108.0534</v>
      </c>
      <c r="M29" s="570" t="n">
        <f aca="false">L29/K29</f>
        <v>0.840914259722538</v>
      </c>
      <c r="N29" s="569" t="n">
        <v>74165.49752</v>
      </c>
      <c r="O29" s="548" t="n">
        <v>66998.57132</v>
      </c>
      <c r="P29" s="570" t="n">
        <f aca="false">O29/N29</f>
        <v>0.903365763870628</v>
      </c>
      <c r="Q29" s="570" t="n">
        <f aca="false">(K29/N29-1)</f>
        <v>0.156192479621351</v>
      </c>
      <c r="R29" s="570" t="n">
        <f aca="false">(L29/O29)-1</f>
        <v>0.0762625527579683</v>
      </c>
      <c r="S29" s="571" t="n">
        <f aca="false">(M29-P29)*100</f>
        <v>-6.24515041480899</v>
      </c>
    </row>
    <row r="30" customFormat="false" ht="16" hidden="false" customHeight="true" outlineLevel="0" collapsed="false">
      <c r="A30" s="546" t="s">
        <v>200</v>
      </c>
      <c r="B30" s="569" t="n">
        <v>44618.43439</v>
      </c>
      <c r="C30" s="548" t="n">
        <v>38740.19304</v>
      </c>
      <c r="D30" s="570" t="n">
        <f aca="false">C30/B30</f>
        <v>0.868255320242311</v>
      </c>
      <c r="E30" s="569" t="n">
        <v>44735.53605</v>
      </c>
      <c r="F30" s="548" t="n">
        <v>38130.88187</v>
      </c>
      <c r="G30" s="570" t="n">
        <f aca="false">F30/E30</f>
        <v>0.852362243460811</v>
      </c>
      <c r="H30" s="570" t="n">
        <f aca="false">(B30/E30-1)</f>
        <v>-0.00261764293757705</v>
      </c>
      <c r="I30" s="570" t="n">
        <f aca="false">(C30/F30)-1</f>
        <v>0.0159794670387465</v>
      </c>
      <c r="J30" s="571" t="n">
        <f aca="false">(D30-G30)*100</f>
        <v>1.58930767815001</v>
      </c>
      <c r="K30" s="569" t="n">
        <v>501864.66281</v>
      </c>
      <c r="L30" s="548" t="n">
        <v>408582.54272</v>
      </c>
      <c r="M30" s="570" t="n">
        <f aca="false">L30/K30</f>
        <v>0.814128933550129</v>
      </c>
      <c r="N30" s="569" t="n">
        <v>486346.944</v>
      </c>
      <c r="O30" s="548" t="n">
        <v>399101.24329</v>
      </c>
      <c r="P30" s="570" t="n">
        <f aca="false">O30/N30</f>
        <v>0.820610159503747</v>
      </c>
      <c r="Q30" s="570" t="n">
        <f aca="false">(K30/N30-1)</f>
        <v>0.0319066851379251</v>
      </c>
      <c r="R30" s="570" t="n">
        <f aca="false">(L30/O30)-1</f>
        <v>0.0237566271451348</v>
      </c>
      <c r="S30" s="571" t="n">
        <f aca="false">(M30-P30)*100</f>
        <v>-0.648122595361855</v>
      </c>
    </row>
    <row r="31" s="369" customFormat="true" ht="16" hidden="false" customHeight="true" outlineLevel="0" collapsed="false">
      <c r="A31" s="362" t="s">
        <v>230</v>
      </c>
      <c r="B31" s="363" t="n">
        <f aca="false">SUM(B32:B45)</f>
        <v>843049.81446</v>
      </c>
      <c r="C31" s="364" t="n">
        <f aca="false">SUM(C32:C45)</f>
        <v>694535.74477</v>
      </c>
      <c r="D31" s="365" t="n">
        <f aca="false">C31/B31</f>
        <v>0.823837136142272</v>
      </c>
      <c r="E31" s="363" t="n">
        <f aca="false">SUM(E32:E45)</f>
        <v>793125.22118</v>
      </c>
      <c r="F31" s="364" t="n">
        <f aca="false">SUM(F32:F45)</f>
        <v>650760.37128</v>
      </c>
      <c r="G31" s="365" t="n">
        <f aca="false">F31/E31</f>
        <v>0.820501421341523</v>
      </c>
      <c r="H31" s="365" t="n">
        <f aca="false">(B31/E31-1)</f>
        <v>0.0629466721606997</v>
      </c>
      <c r="I31" s="365" t="n">
        <f aca="false">(C31/F31)-1</f>
        <v>0.0672680381626447</v>
      </c>
      <c r="J31" s="367" t="n">
        <f aca="false">(D31-G31)*100</f>
        <v>0.333571480074846</v>
      </c>
      <c r="K31" s="368" t="n">
        <f aca="false">SUM(K32:K45)</f>
        <v>9588666.11901</v>
      </c>
      <c r="L31" s="364" t="n">
        <f aca="false">SUM(L32:L45)</f>
        <v>7942556.94084</v>
      </c>
      <c r="M31" s="365" t="n">
        <f aca="false">L31/K31</f>
        <v>0.82832761535971</v>
      </c>
      <c r="N31" s="363" t="n">
        <f aca="false">SUM(N32:N45)</f>
        <v>8751398.9208</v>
      </c>
      <c r="O31" s="364" t="n">
        <f aca="false">SUM(O32:O45)</f>
        <v>7209062.305</v>
      </c>
      <c r="P31" s="365" t="n">
        <f aca="false">O31/N31</f>
        <v>0.823761134675939</v>
      </c>
      <c r="Q31" s="365" t="n">
        <f aca="false">(K31/N31-1)</f>
        <v>0.0956723840139448</v>
      </c>
      <c r="R31" s="365" t="n">
        <f aca="false">(L31/O31)-1</f>
        <v>0.101746191780209</v>
      </c>
      <c r="S31" s="367" t="n">
        <f aca="false">(M31-P31)*100</f>
        <v>0.456648068377075</v>
      </c>
    </row>
    <row r="32" s="327" customFormat="true" ht="16" hidden="false" customHeight="true" outlineLevel="0" collapsed="false">
      <c r="A32" s="546" t="s">
        <v>232</v>
      </c>
      <c r="B32" s="569" t="n">
        <v>236594.89206</v>
      </c>
      <c r="C32" s="548" t="n">
        <v>201171.4531</v>
      </c>
      <c r="D32" s="570" t="n">
        <f aca="false">C32/B32</f>
        <v>0.850278090741635</v>
      </c>
      <c r="E32" s="569" t="n">
        <v>201264.53906</v>
      </c>
      <c r="F32" s="548" t="n">
        <v>172720.99878</v>
      </c>
      <c r="G32" s="570" t="n">
        <f aca="false">F32/E32</f>
        <v>0.858178989635672</v>
      </c>
      <c r="H32" s="570" t="n">
        <f aca="false">(B32/E32-1)</f>
        <v>0.175541867260916</v>
      </c>
      <c r="I32" s="570" t="n">
        <f aca="false">(C32/F32)-1</f>
        <v>0.164719139658509</v>
      </c>
      <c r="J32" s="571" t="n">
        <f aca="false">(D32-G32)*100</f>
        <v>-0.790089889403667</v>
      </c>
      <c r="K32" s="572" t="n">
        <v>2452430.00862</v>
      </c>
      <c r="L32" s="548" t="n">
        <v>2102917.6159</v>
      </c>
      <c r="M32" s="570" t="n">
        <f aca="false">L32/K32</f>
        <v>0.857483234387319</v>
      </c>
      <c r="N32" s="569" t="n">
        <v>1779532.75968</v>
      </c>
      <c r="O32" s="548" t="n">
        <v>1540064.8964</v>
      </c>
      <c r="P32" s="570" t="n">
        <f aca="false">O32/N32</f>
        <v>0.865432169215552</v>
      </c>
      <c r="Q32" s="570" t="n">
        <f aca="false">(K32/N32-1)</f>
        <v>0.378131419767177</v>
      </c>
      <c r="R32" s="570" t="n">
        <f aca="false">(L32/O32)-1</f>
        <v>0.365473377658113</v>
      </c>
      <c r="S32" s="571" t="n">
        <f aca="false">(M32-P32)*100</f>
        <v>-0.794893482823278</v>
      </c>
    </row>
    <row r="33" s="327" customFormat="true" ht="16" hidden="false" customHeight="true" outlineLevel="0" collapsed="false">
      <c r="A33" s="546" t="s">
        <v>231</v>
      </c>
      <c r="B33" s="569" t="n">
        <v>163742.99853</v>
      </c>
      <c r="C33" s="548" t="n">
        <v>128119.65799</v>
      </c>
      <c r="D33" s="570" t="n">
        <f aca="false">C33/B33</f>
        <v>0.782443580123682</v>
      </c>
      <c r="E33" s="569" t="n">
        <v>136919.34827</v>
      </c>
      <c r="F33" s="548" t="n">
        <v>108799.41571</v>
      </c>
      <c r="G33" s="570" t="n">
        <f aca="false">F33/E33</f>
        <v>0.794624113280553</v>
      </c>
      <c r="H33" s="570" t="n">
        <f aca="false">(B33/E33-1)</f>
        <v>0.195908398622412</v>
      </c>
      <c r="I33" s="570" t="n">
        <f aca="false">(C33/F33)-1</f>
        <v>0.177576709892425</v>
      </c>
      <c r="J33" s="571" t="n">
        <f aca="false">(D33-G33)*100</f>
        <v>-1.21805331568714</v>
      </c>
      <c r="K33" s="572" t="n">
        <v>1778722.87733</v>
      </c>
      <c r="L33" s="548" t="n">
        <v>1468297.08254</v>
      </c>
      <c r="M33" s="570" t="n">
        <f aca="false">L33/K33</f>
        <v>0.825478269410931</v>
      </c>
      <c r="N33" s="569" t="n">
        <v>1541352.92283</v>
      </c>
      <c r="O33" s="548" t="n">
        <v>1251214.88537</v>
      </c>
      <c r="P33" s="570" t="n">
        <f aca="false">O33/N33</f>
        <v>0.811764046272224</v>
      </c>
      <c r="Q33" s="570" t="n">
        <f aca="false">(K33/N33-1)</f>
        <v>0.154001040893462</v>
      </c>
      <c r="R33" s="570" t="n">
        <f aca="false">(L33/O33)-1</f>
        <v>0.173497134431714</v>
      </c>
      <c r="S33" s="571" t="n">
        <f aca="false">(M33-P33)*100</f>
        <v>1.37142231387071</v>
      </c>
    </row>
    <row r="34" s="327" customFormat="true" ht="16" hidden="false" customHeight="true" outlineLevel="0" collapsed="false">
      <c r="A34" s="546" t="s">
        <v>235</v>
      </c>
      <c r="B34" s="569" t="n">
        <v>162404.58124</v>
      </c>
      <c r="C34" s="548" t="n">
        <v>137838.60068</v>
      </c>
      <c r="D34" s="570" t="n">
        <f aca="false">C34/B34</f>
        <v>0.848735913898287</v>
      </c>
      <c r="E34" s="569" t="n">
        <v>170940.8052</v>
      </c>
      <c r="F34" s="548" t="n">
        <v>138284.23224</v>
      </c>
      <c r="G34" s="570" t="n">
        <f aca="false">F34/E34</f>
        <v>0.808959757023538</v>
      </c>
      <c r="H34" s="570" t="n">
        <f aca="false">(B34/E34-1)</f>
        <v>-0.0499367248797773</v>
      </c>
      <c r="I34" s="570" t="n">
        <f aca="false">(C34/F34)-1</f>
        <v>-0.00322257680996163</v>
      </c>
      <c r="J34" s="571" t="n">
        <f aca="false">(D34-G34)*100</f>
        <v>3.97761568747488</v>
      </c>
      <c r="K34" s="572" t="n">
        <v>2106301.3642</v>
      </c>
      <c r="L34" s="548" t="n">
        <v>1752171.37568</v>
      </c>
      <c r="M34" s="570" t="n">
        <f aca="false">L34/K34</f>
        <v>0.831871167849477</v>
      </c>
      <c r="N34" s="569" t="n">
        <v>2063070.77636</v>
      </c>
      <c r="O34" s="548" t="n">
        <v>1731555.50788</v>
      </c>
      <c r="P34" s="570" t="n">
        <f aca="false">O34/N34</f>
        <v>0.83930979378957</v>
      </c>
      <c r="Q34" s="570" t="n">
        <f aca="false">(K34/N34-1)</f>
        <v>0.0209544860677413</v>
      </c>
      <c r="R34" s="570" t="n">
        <f aca="false">(L34/O34)-1</f>
        <v>0.0119059814751425</v>
      </c>
      <c r="S34" s="571" t="n">
        <f aca="false">(M34-P34)*100</f>
        <v>-0.743862594009326</v>
      </c>
    </row>
    <row r="35" s="327" customFormat="true" ht="16" hidden="false" customHeight="true" outlineLevel="0" collapsed="false">
      <c r="A35" s="546" t="s">
        <v>237</v>
      </c>
      <c r="B35" s="569" t="n">
        <v>87256.3348</v>
      </c>
      <c r="C35" s="548" t="n">
        <v>76372.6485</v>
      </c>
      <c r="D35" s="570" t="n">
        <f aca="false">C35/B35</f>
        <v>0.875267665952891</v>
      </c>
      <c r="E35" s="569" t="n">
        <v>86041.8462</v>
      </c>
      <c r="F35" s="548" t="n">
        <v>75274.93765</v>
      </c>
      <c r="G35" s="570" t="n">
        <f aca="false">F35/E35</f>
        <v>0.87486427795874</v>
      </c>
      <c r="H35" s="570" t="n">
        <f aca="false">(B35/E35-1)</f>
        <v>0.0141150922909881</v>
      </c>
      <c r="I35" s="570" t="n">
        <f aca="false">(C35/F35)-1</f>
        <v>0.0145826869376358</v>
      </c>
      <c r="J35" s="571" t="n">
        <f aca="false">(D35-G35)*100</f>
        <v>0.0403387994150295</v>
      </c>
      <c r="K35" s="572" t="n">
        <v>1007039.93379</v>
      </c>
      <c r="L35" s="548" t="n">
        <v>864585.09212</v>
      </c>
      <c r="M35" s="570" t="n">
        <f aca="false">L35/K35</f>
        <v>0.85854102018192</v>
      </c>
      <c r="N35" s="569" t="n">
        <v>987893.0539</v>
      </c>
      <c r="O35" s="548" t="n">
        <v>824960.06599</v>
      </c>
      <c r="P35" s="570" t="n">
        <f aca="false">O35/N35</f>
        <v>0.835070216085867</v>
      </c>
      <c r="Q35" s="570" t="n">
        <f aca="false">(K35/N35-1)</f>
        <v>0.0193815310416567</v>
      </c>
      <c r="R35" s="570" t="n">
        <f aca="false">(L35/O35)-1</f>
        <v>0.0480326597172287</v>
      </c>
      <c r="S35" s="571" t="n">
        <f aca="false">(M35-P35)*100</f>
        <v>2.34708040960535</v>
      </c>
    </row>
    <row r="36" s="327" customFormat="true" ht="16" hidden="false" customHeight="true" outlineLevel="0" collapsed="false">
      <c r="A36" s="546" t="s">
        <v>234</v>
      </c>
      <c r="B36" s="569" t="n">
        <v>42941.15753</v>
      </c>
      <c r="C36" s="548" t="n">
        <v>32101.2347</v>
      </c>
      <c r="D36" s="570" t="n">
        <f aca="false">C36/B36</f>
        <v>0.747563329599886</v>
      </c>
      <c r="E36" s="569" t="n">
        <v>52955.26919</v>
      </c>
      <c r="F36" s="548" t="n">
        <v>42825.5235</v>
      </c>
      <c r="G36" s="570" t="n">
        <f aca="false">F36/E36</f>
        <v>0.808711279445014</v>
      </c>
      <c r="H36" s="570" t="n">
        <f aca="false">(B36/E36-1)</f>
        <v>-0.189105103480261</v>
      </c>
      <c r="I36" s="570" t="n">
        <f aca="false">(C36/F36)-1</f>
        <v>-0.25041816009558</v>
      </c>
      <c r="J36" s="571" t="n">
        <f aca="false">(D36-G36)*100</f>
        <v>-6.11479498451278</v>
      </c>
      <c r="K36" s="572" t="n">
        <v>525798.16751</v>
      </c>
      <c r="L36" s="548" t="n">
        <v>367824.68626</v>
      </c>
      <c r="M36" s="570" t="n">
        <f aca="false">L36/K36</f>
        <v>0.699554903361288</v>
      </c>
      <c r="N36" s="569" t="n">
        <v>581137.749</v>
      </c>
      <c r="O36" s="548" t="n">
        <v>468396.61637</v>
      </c>
      <c r="P36" s="570" t="n">
        <f aca="false">O36/N36</f>
        <v>0.805999295650643</v>
      </c>
      <c r="Q36" s="570" t="n">
        <f aca="false">(K36/N36-1)</f>
        <v>-0.0952262722310269</v>
      </c>
      <c r="R36" s="570" t="n">
        <f aca="false">(L36/O36)-1</f>
        <v>-0.214715321578146</v>
      </c>
      <c r="S36" s="571" t="n">
        <f aca="false">(M36-P36)*100</f>
        <v>-10.6444392289355</v>
      </c>
    </row>
    <row r="37" s="327" customFormat="true" ht="16" hidden="false" customHeight="true" outlineLevel="0" collapsed="false">
      <c r="A37" s="546" t="s">
        <v>233</v>
      </c>
      <c r="B37" s="569" t="n">
        <v>37752.97457</v>
      </c>
      <c r="C37" s="548" t="n">
        <v>26626.78489</v>
      </c>
      <c r="D37" s="570" t="n">
        <f aca="false">C37/B37</f>
        <v>0.705289720698159</v>
      </c>
      <c r="E37" s="569" t="n">
        <v>37040.62706</v>
      </c>
      <c r="F37" s="548" t="n">
        <v>29619.07747</v>
      </c>
      <c r="G37" s="570" t="n">
        <f aca="false">F37/E37</f>
        <v>0.79963758232337</v>
      </c>
      <c r="H37" s="570" t="n">
        <f aca="false">(B37/E37-1)</f>
        <v>0.019231518646974</v>
      </c>
      <c r="I37" s="570" t="n">
        <f aca="false">(C37/F37)-1</f>
        <v>-0.101025853456468</v>
      </c>
      <c r="J37" s="571" t="n">
        <f aca="false">(D37-G37)*100</f>
        <v>-9.43478616252109</v>
      </c>
      <c r="K37" s="572" t="n">
        <v>436201.63579</v>
      </c>
      <c r="L37" s="548" t="n">
        <v>338689.07417</v>
      </c>
      <c r="M37" s="570" t="n">
        <f aca="false">L37/K37</f>
        <v>0.77645071999009</v>
      </c>
      <c r="N37" s="569" t="n">
        <v>421992.64408</v>
      </c>
      <c r="O37" s="548" t="n">
        <v>340939.47816</v>
      </c>
      <c r="P37" s="570" t="n">
        <f aca="false">O37/N37</f>
        <v>0.807927538413124</v>
      </c>
      <c r="Q37" s="570" t="n">
        <f aca="false">(K37/N37-1)</f>
        <v>0.0336711833946233</v>
      </c>
      <c r="R37" s="570" t="n">
        <f aca="false">(L37/O37)-1</f>
        <v>-0.00660059668696922</v>
      </c>
      <c r="S37" s="571" t="n">
        <f aca="false">(M37-P37)*100</f>
        <v>-3.14768184230344</v>
      </c>
    </row>
    <row r="38" s="327" customFormat="true" ht="16" hidden="false" customHeight="true" outlineLevel="0" collapsed="false">
      <c r="A38" s="546" t="s">
        <v>239</v>
      </c>
      <c r="B38" s="569" t="n">
        <v>33135.42459</v>
      </c>
      <c r="C38" s="548" t="n">
        <v>31376.42271</v>
      </c>
      <c r="D38" s="570" t="n">
        <f aca="false">C38/B38</f>
        <v>0.946914762621426</v>
      </c>
      <c r="E38" s="569" t="n">
        <v>33729.3144</v>
      </c>
      <c r="F38" s="548" t="n">
        <v>28502.17737</v>
      </c>
      <c r="G38" s="570" t="n">
        <f aca="false">F38/E38</f>
        <v>0.84502688172043</v>
      </c>
      <c r="H38" s="570" t="n">
        <f aca="false">(B38/E38-1)</f>
        <v>-0.0176075268817204</v>
      </c>
      <c r="I38" s="570" t="n">
        <f aca="false">(C38/F38)-1</f>
        <v>0.100843009384444</v>
      </c>
      <c r="J38" s="571" t="n">
        <f aca="false">(D38-G38)*100</f>
        <v>10.1887880900995</v>
      </c>
      <c r="K38" s="572" t="n">
        <v>396437.31546</v>
      </c>
      <c r="L38" s="548" t="n">
        <v>349678.69332</v>
      </c>
      <c r="M38" s="570" t="n">
        <f aca="false">L38/K38</f>
        <v>0.882052924090296</v>
      </c>
      <c r="N38" s="569" t="n">
        <v>391436.85393</v>
      </c>
      <c r="O38" s="548" t="n">
        <v>330066.72906</v>
      </c>
      <c r="P38" s="570" t="n">
        <f aca="false">O38/N38</f>
        <v>0.843218326905482</v>
      </c>
      <c r="Q38" s="570" t="n">
        <f aca="false">(K38/N38-1)</f>
        <v>0.012774631411927</v>
      </c>
      <c r="R38" s="570" t="n">
        <f aca="false">(L38/O38)-1</f>
        <v>0.0594181798203441</v>
      </c>
      <c r="S38" s="571" t="n">
        <f aca="false">(M38-P38)*100</f>
        <v>3.88345971848139</v>
      </c>
    </row>
    <row r="39" s="327" customFormat="true" ht="16" hidden="false" customHeight="true" outlineLevel="0" collapsed="false">
      <c r="A39" s="546" t="s">
        <v>236</v>
      </c>
      <c r="B39" s="569" t="n">
        <v>22198.2744</v>
      </c>
      <c r="C39" s="548" t="n">
        <v>14766.11756</v>
      </c>
      <c r="D39" s="570" t="n">
        <f aca="false">C39/B39</f>
        <v>0.665192135835568</v>
      </c>
      <c r="E39" s="569" t="n">
        <v>22138.7616</v>
      </c>
      <c r="F39" s="548" t="n">
        <v>16008.9432</v>
      </c>
      <c r="G39" s="570" t="n">
        <f aca="false">F39/E39</f>
        <v>0.723118279569892</v>
      </c>
      <c r="H39" s="570" t="n">
        <f aca="false">(B39/E39-1)</f>
        <v>0.00268817204301053</v>
      </c>
      <c r="I39" s="570" t="n">
        <f aca="false">(C39/F39)-1</f>
        <v>-0.0776332094175959</v>
      </c>
      <c r="J39" s="571" t="n">
        <f aca="false">(D39-G39)*100</f>
        <v>-5.79261437343248</v>
      </c>
      <c r="K39" s="572" t="n">
        <v>263163.61784</v>
      </c>
      <c r="L39" s="548" t="n">
        <v>215041.56776</v>
      </c>
      <c r="M39" s="570" t="n">
        <f aca="false">L39/K39</f>
        <v>0.817140186493189</v>
      </c>
      <c r="N39" s="569" t="n">
        <v>256738.2192</v>
      </c>
      <c r="O39" s="548" t="n">
        <v>202714.48312</v>
      </c>
      <c r="P39" s="570" t="n">
        <f aca="false">O39/N39</f>
        <v>0.789576572399938</v>
      </c>
      <c r="Q39" s="570" t="n">
        <f aca="false">(K39/N39-1)</f>
        <v>0.0250270437335804</v>
      </c>
      <c r="R39" s="570" t="n">
        <f aca="false">(L39/O39)-1</f>
        <v>0.0608100834744143</v>
      </c>
      <c r="S39" s="571" t="n">
        <f aca="false">(M39-P39)*100</f>
        <v>2.75636140932511</v>
      </c>
    </row>
    <row r="40" s="327" customFormat="true" ht="16" hidden="false" customHeight="true" outlineLevel="0" collapsed="false">
      <c r="A40" s="546" t="s">
        <v>238</v>
      </c>
      <c r="B40" s="569" t="n">
        <v>17807.8179</v>
      </c>
      <c r="C40" s="548" t="n">
        <v>16002.67521</v>
      </c>
      <c r="D40" s="570" t="n">
        <f aca="false">C40/B40</f>
        <v>0.898632010943912</v>
      </c>
      <c r="E40" s="569" t="n">
        <v>18124.5096</v>
      </c>
      <c r="F40" s="548" t="n">
        <v>13135.39728</v>
      </c>
      <c r="G40" s="570" t="n">
        <f aca="false">F40/E40</f>
        <v>0.724731182795699</v>
      </c>
      <c r="H40" s="570" t="n">
        <f aca="false">(B40/E40-1)</f>
        <v>-0.0174731182795699</v>
      </c>
      <c r="I40" s="570" t="n">
        <f aca="false">(C40/F40)-1</f>
        <v>0.218286350148368</v>
      </c>
      <c r="J40" s="571" t="n">
        <f aca="false">(D40-G40)*100</f>
        <v>17.3900828148214</v>
      </c>
      <c r="K40" s="572" t="n">
        <v>209759.52945</v>
      </c>
      <c r="L40" s="548" t="n">
        <v>177108.61518</v>
      </c>
      <c r="M40" s="570" t="n">
        <f aca="false">L40/K40</f>
        <v>0.84434121131177</v>
      </c>
      <c r="N40" s="569" t="n">
        <v>209493.99564</v>
      </c>
      <c r="O40" s="548" t="n">
        <v>146742.75333</v>
      </c>
      <c r="P40" s="570" t="n">
        <f aca="false">O40/N40</f>
        <v>0.700462812223824</v>
      </c>
      <c r="Q40" s="570" t="n">
        <f aca="false">(K40/N40-1)</f>
        <v>0.0012675008139913</v>
      </c>
      <c r="R40" s="570" t="n">
        <f aca="false">(L40/O40)-1</f>
        <v>0.206932616166143</v>
      </c>
      <c r="S40" s="571" t="n">
        <f aca="false">(M40-P40)*100</f>
        <v>14.3878399087946</v>
      </c>
    </row>
    <row r="41" s="327" customFormat="true" ht="16" hidden="false" customHeight="true" outlineLevel="0" collapsed="false">
      <c r="A41" s="546" t="s">
        <v>240</v>
      </c>
      <c r="B41" s="569" t="n">
        <v>13258.42668</v>
      </c>
      <c r="C41" s="548" t="n">
        <v>10903.25826</v>
      </c>
      <c r="D41" s="570" t="n">
        <f aca="false">C41/B41</f>
        <v>0.822364411943937</v>
      </c>
      <c r="E41" s="569" t="n">
        <v>12216.17376</v>
      </c>
      <c r="F41" s="548" t="n">
        <v>9444.91212</v>
      </c>
      <c r="G41" s="570" t="n">
        <f aca="false">F41/E41</f>
        <v>0.773148148148148</v>
      </c>
      <c r="H41" s="570" t="n">
        <f aca="false">(B41/E41-1)</f>
        <v>0.0853174603174602</v>
      </c>
      <c r="I41" s="570" t="n">
        <f aca="false">(C41/F41)-1</f>
        <v>0.154405474764756</v>
      </c>
      <c r="J41" s="571" t="n">
        <f aca="false">(D41-G41)*100</f>
        <v>4.92162637957884</v>
      </c>
      <c r="K41" s="572" t="n">
        <v>152467.86708</v>
      </c>
      <c r="L41" s="548" t="n">
        <v>120224.68227</v>
      </c>
      <c r="M41" s="570" t="n">
        <f aca="false">L41/K41</f>
        <v>0.788524720470564</v>
      </c>
      <c r="N41" s="569" t="n">
        <v>164094.2388</v>
      </c>
      <c r="O41" s="548" t="n">
        <v>127336.64454</v>
      </c>
      <c r="P41" s="570" t="n">
        <f aca="false">O41/N41</f>
        <v>0.775997045790251</v>
      </c>
      <c r="Q41" s="570" t="n">
        <f aca="false">(K41/N41-1)</f>
        <v>-0.0708517971442639</v>
      </c>
      <c r="R41" s="570" t="n">
        <f aca="false">(L41/O41)-1</f>
        <v>-0.0558516544525873</v>
      </c>
      <c r="S41" s="571" t="n">
        <f aca="false">(M41-P41)*100</f>
        <v>1.25276746803121</v>
      </c>
    </row>
    <row r="42" s="327" customFormat="true" ht="16" hidden="false" customHeight="true" outlineLevel="0" collapsed="false">
      <c r="A42" s="546" t="s">
        <v>241</v>
      </c>
      <c r="B42" s="569" t="n">
        <v>10256.4864</v>
      </c>
      <c r="C42" s="548" t="n">
        <v>8321.3328</v>
      </c>
      <c r="D42" s="570" t="n">
        <f aca="false">C42/B42</f>
        <v>0.811323924731183</v>
      </c>
      <c r="E42" s="569" t="n">
        <v>10897.5168</v>
      </c>
      <c r="F42" s="548" t="n">
        <v>8447.1264</v>
      </c>
      <c r="G42" s="570" t="n">
        <f aca="false">F42/E42</f>
        <v>0.775142314990512</v>
      </c>
      <c r="H42" s="570" t="n">
        <f aca="false">(B42/E42-1)</f>
        <v>-0.0588235294117647</v>
      </c>
      <c r="I42" s="570" t="n">
        <f aca="false">(C42/F42)-1</f>
        <v>-0.0148918808649532</v>
      </c>
      <c r="J42" s="571" t="n">
        <f aca="false">(D42-G42)*100</f>
        <v>3.61816097406704</v>
      </c>
      <c r="K42" s="572" t="n">
        <v>119779.632</v>
      </c>
      <c r="L42" s="548" t="n">
        <v>91362.3408</v>
      </c>
      <c r="M42" s="570" t="n">
        <f aca="false">L42/K42</f>
        <v>0.762753560638757</v>
      </c>
      <c r="N42" s="569" t="n">
        <v>112366.4256</v>
      </c>
      <c r="O42" s="548" t="n">
        <v>79101.7728</v>
      </c>
      <c r="P42" s="570" t="n">
        <f aca="false">O42/N42</f>
        <v>0.703962703962704</v>
      </c>
      <c r="Q42" s="570" t="n">
        <f aca="false">(K42/N42-1)</f>
        <v>0.0659735001840265</v>
      </c>
      <c r="R42" s="570" t="n">
        <f aca="false">(L42/O42)-1</f>
        <v>0.154997385848728</v>
      </c>
      <c r="S42" s="571" t="n">
        <f aca="false">(M42-P42)*100</f>
        <v>5.87908566760531</v>
      </c>
    </row>
    <row r="43" s="327" customFormat="true" ht="16" hidden="false" customHeight="true" outlineLevel="0" collapsed="false">
      <c r="A43" s="546" t="s">
        <v>242</v>
      </c>
      <c r="B43" s="569" t="n">
        <v>5255.2512</v>
      </c>
      <c r="C43" s="548" t="n">
        <v>3784.51076</v>
      </c>
      <c r="D43" s="570" t="n">
        <f aca="false">C43/B43</f>
        <v>0.720138888888889</v>
      </c>
      <c r="E43" s="569" t="n">
        <v>0</v>
      </c>
      <c r="F43" s="548" t="n">
        <v>0</v>
      </c>
      <c r="G43" s="570"/>
      <c r="H43" s="570"/>
      <c r="I43" s="570"/>
      <c r="J43" s="571"/>
      <c r="K43" s="572" t="n">
        <v>27852.83136</v>
      </c>
      <c r="L43" s="548" t="n">
        <v>19114.1515</v>
      </c>
      <c r="M43" s="570" t="n">
        <f aca="false">L43/K43</f>
        <v>0.686255241090147</v>
      </c>
      <c r="N43" s="569" t="n">
        <v>19168.8937</v>
      </c>
      <c r="O43" s="548" t="n">
        <v>11015.04301</v>
      </c>
      <c r="P43" s="570" t="n">
        <f aca="false">O43/N43</f>
        <v>0.57463112803427</v>
      </c>
      <c r="Q43" s="570" t="n">
        <f aca="false">(K43/N43-1)</f>
        <v>0.453022370299857</v>
      </c>
      <c r="R43" s="570" t="n">
        <f aca="false">(L43/O43)-1</f>
        <v>0.735277064524144</v>
      </c>
      <c r="S43" s="571" t="n">
        <f aca="false">(M43-P43)*100</f>
        <v>11.1624113055877</v>
      </c>
    </row>
    <row r="44" s="327" customFormat="true" ht="16" hidden="false" customHeight="true" outlineLevel="0" collapsed="false">
      <c r="A44" s="546" t="s">
        <v>243</v>
      </c>
      <c r="B44" s="569" t="n">
        <v>3912.744</v>
      </c>
      <c r="C44" s="548" t="n">
        <v>1622.15845</v>
      </c>
      <c r="D44" s="570" t="n">
        <f aca="false">C44/B44</f>
        <v>0.414583333333333</v>
      </c>
      <c r="E44" s="569" t="n">
        <v>2845.632</v>
      </c>
      <c r="F44" s="548" t="n">
        <v>1441.34225</v>
      </c>
      <c r="G44" s="570" t="n">
        <f aca="false">F44/E44</f>
        <v>0.506510416666667</v>
      </c>
      <c r="H44" s="570" t="n">
        <f aca="false">(B44/E44-1)</f>
        <v>0.375</v>
      </c>
      <c r="I44" s="570" t="n">
        <f aca="false">(C44/F44)-1</f>
        <v>0.125449871465296</v>
      </c>
      <c r="J44" s="571" t="n">
        <f aca="false">(D44-G44)*100</f>
        <v>-9.19270833333334</v>
      </c>
      <c r="K44" s="572" t="n">
        <v>41306.127</v>
      </c>
      <c r="L44" s="548" t="n">
        <v>26179.07335</v>
      </c>
      <c r="M44" s="570" t="n">
        <f aca="false">L44/K44</f>
        <v>0.633781844277001</v>
      </c>
      <c r="N44" s="569" t="n">
        <v>40639.182</v>
      </c>
      <c r="O44" s="548" t="n">
        <v>22575.3472</v>
      </c>
      <c r="P44" s="570" t="n">
        <f aca="false">O44/N44</f>
        <v>0.555506929248724</v>
      </c>
      <c r="Q44" s="570" t="n">
        <f aca="false">(K44/N44-1)</f>
        <v>0.0164113785557987</v>
      </c>
      <c r="R44" s="570" t="n">
        <f aca="false">(L44/O44)-1</f>
        <v>0.159631039915967</v>
      </c>
      <c r="S44" s="571" t="n">
        <f aca="false">(M44-P44)*100</f>
        <v>7.82749150282769</v>
      </c>
    </row>
    <row r="45" s="327" customFormat="true" ht="15.5" hidden="false" customHeight="true" outlineLevel="0" collapsed="false">
      <c r="A45" s="546" t="s">
        <v>200</v>
      </c>
      <c r="B45" s="569" t="n">
        <v>6532.45056</v>
      </c>
      <c r="C45" s="548" t="n">
        <v>5528.88916</v>
      </c>
      <c r="D45" s="570" t="n">
        <f aca="false">C45/B45</f>
        <v>0.846372905423107</v>
      </c>
      <c r="E45" s="569" t="n">
        <v>8010.87804</v>
      </c>
      <c r="F45" s="548" t="n">
        <v>6256.28731</v>
      </c>
      <c r="G45" s="570"/>
      <c r="H45" s="570"/>
      <c r="I45" s="570"/>
      <c r="J45" s="571"/>
      <c r="K45" s="572" t="n">
        <v>71405.21158</v>
      </c>
      <c r="L45" s="548" t="n">
        <v>49362.88999</v>
      </c>
      <c r="M45" s="570" t="n">
        <f aca="false">L45/K45</f>
        <v>0.691306543286347</v>
      </c>
      <c r="N45" s="569" t="n">
        <v>182481.20608</v>
      </c>
      <c r="O45" s="548" t="n">
        <v>132378.08177</v>
      </c>
      <c r="P45" s="570"/>
      <c r="Q45" s="570"/>
      <c r="R45" s="570"/>
      <c r="S45" s="571"/>
    </row>
    <row r="46" s="369" customFormat="true" ht="16" hidden="false" customHeight="true" outlineLevel="0" collapsed="false">
      <c r="A46" s="362" t="s">
        <v>244</v>
      </c>
      <c r="B46" s="363" t="n">
        <f aca="false">SUM(B47:B56)</f>
        <v>1231711.06324</v>
      </c>
      <c r="C46" s="364" t="n">
        <f aca="false">SUM(C47:C56)</f>
        <v>1072537.61042</v>
      </c>
      <c r="D46" s="365" t="n">
        <f aca="false">C46/B46</f>
        <v>0.870770461051721</v>
      </c>
      <c r="E46" s="363" t="n">
        <f aca="false">SUM(E47:E56)</f>
        <v>984150.07887</v>
      </c>
      <c r="F46" s="364" t="n">
        <f aca="false">SUM(F47:F56)</f>
        <v>848947.51297</v>
      </c>
      <c r="G46" s="365" t="n">
        <f aca="false">F46/E46</f>
        <v>0.862619971483171</v>
      </c>
      <c r="H46" s="365" t="n">
        <f aca="false">(B46/E46-1)</f>
        <v>0.251548000335731</v>
      </c>
      <c r="I46" s="365" t="n">
        <f aca="false">(C46/F46)-1</f>
        <v>0.263373287551997</v>
      </c>
      <c r="J46" s="367" t="n">
        <f aca="false">(D46-G46)*100</f>
        <v>0.815048956854969</v>
      </c>
      <c r="K46" s="368" t="n">
        <f aca="false">SUM(K47:K56)</f>
        <v>13558149.77756</v>
      </c>
      <c r="L46" s="364" t="n">
        <f aca="false">SUM(L47:L56)</f>
        <v>11418098.68229</v>
      </c>
      <c r="M46" s="365" t="n">
        <f aca="false">L46/K46</f>
        <v>0.842157585630749</v>
      </c>
      <c r="N46" s="363" t="n">
        <f aca="false">SUM(N47:N56)</f>
        <v>10996121.19523</v>
      </c>
      <c r="O46" s="364" t="n">
        <f aca="false">SUM(O47:O56)</f>
        <v>9529497.75829</v>
      </c>
      <c r="P46" s="365" t="n">
        <f aca="false">O46/N46</f>
        <v>0.866623565628196</v>
      </c>
      <c r="Q46" s="365" t="n">
        <f aca="false">(K46/N46-1)</f>
        <v>0.232993847270561</v>
      </c>
      <c r="R46" s="365" t="n">
        <f aca="false">(L46/O46)-1</f>
        <v>0.198184728293477</v>
      </c>
      <c r="S46" s="367" t="n">
        <f aca="false">(M46-P46)*100</f>
        <v>-2.44659799974472</v>
      </c>
    </row>
    <row r="47" customFormat="false" ht="16" hidden="false" customHeight="true" outlineLevel="0" collapsed="false">
      <c r="A47" s="546" t="s">
        <v>245</v>
      </c>
      <c r="B47" s="569" t="n">
        <v>413034.30351</v>
      </c>
      <c r="C47" s="548" t="n">
        <v>380315.77232</v>
      </c>
      <c r="D47" s="570" t="n">
        <f aca="false">C47/B47</f>
        <v>0.920784954392516</v>
      </c>
      <c r="E47" s="569" t="n">
        <v>410945.71571</v>
      </c>
      <c r="F47" s="548" t="n">
        <v>359373.66311</v>
      </c>
      <c r="G47" s="570" t="n">
        <f aca="false">F47/E47</f>
        <v>0.874503977950232</v>
      </c>
      <c r="H47" s="570" t="n">
        <f aca="false">(B47/E47-1)</f>
        <v>0.00508239341634575</v>
      </c>
      <c r="I47" s="570" t="n">
        <f aca="false">(C47/F47)-1</f>
        <v>0.0582739119744284</v>
      </c>
      <c r="J47" s="571" t="n">
        <f aca="false">(D47-G47)*100</f>
        <v>4.62809764422846</v>
      </c>
      <c r="K47" s="572" t="n">
        <v>4858521.13854</v>
      </c>
      <c r="L47" s="548" t="n">
        <v>4259650.71901</v>
      </c>
      <c r="M47" s="570" t="n">
        <f aca="false">L47/K47</f>
        <v>0.876738126180107</v>
      </c>
      <c r="N47" s="569" t="n">
        <v>4904012.18743</v>
      </c>
      <c r="O47" s="548" t="n">
        <v>4251432.92932</v>
      </c>
      <c r="P47" s="570" t="n">
        <f aca="false">O47/N47</f>
        <v>0.866929519510026</v>
      </c>
      <c r="Q47" s="570" t="n">
        <f aca="false">(K47/N47-1)</f>
        <v>-0.00927629197305058</v>
      </c>
      <c r="R47" s="570" t="n">
        <f aca="false">(L47/O47)-1</f>
        <v>0.00193294586240023</v>
      </c>
      <c r="S47" s="571" t="n">
        <f aca="false">(M47-P47)*100</f>
        <v>0.980860667008143</v>
      </c>
    </row>
    <row r="48" customFormat="false" ht="16" hidden="false" customHeight="true" outlineLevel="0" collapsed="false">
      <c r="A48" s="546" t="s">
        <v>246</v>
      </c>
      <c r="B48" s="569" t="n">
        <v>142648.11</v>
      </c>
      <c r="C48" s="548" t="n">
        <v>128374.65366</v>
      </c>
      <c r="D48" s="570" t="n">
        <f aca="false">C48/B48</f>
        <v>0.899939393939394</v>
      </c>
      <c r="E48" s="569" t="n">
        <v>147403.047</v>
      </c>
      <c r="F48" s="548" t="n">
        <v>130968.25566</v>
      </c>
      <c r="G48" s="570" t="n">
        <f aca="false">F48/E48</f>
        <v>0.88850439882698</v>
      </c>
      <c r="H48" s="570" t="n">
        <f aca="false">(B48/E48-1)</f>
        <v>-0.0322580645161289</v>
      </c>
      <c r="I48" s="570" t="n">
        <f aca="false">(C48/F48)-1</f>
        <v>-0.0198032873456993</v>
      </c>
      <c r="J48" s="571" t="n">
        <f aca="false">(D48-G48)*100</f>
        <v>1.14349951124144</v>
      </c>
      <c r="K48" s="572" t="n">
        <v>1635698.328</v>
      </c>
      <c r="L48" s="548" t="n">
        <v>1401625.7475</v>
      </c>
      <c r="M48" s="570" t="n">
        <f aca="false">L48/K48</f>
        <v>0.856897463002114</v>
      </c>
      <c r="N48" s="569" t="n">
        <v>1640453.265</v>
      </c>
      <c r="O48" s="548" t="n">
        <v>1435282.05612</v>
      </c>
      <c r="P48" s="570" t="n">
        <f aca="false">O48/N48</f>
        <v>0.874930171277998</v>
      </c>
      <c r="Q48" s="570" t="n">
        <f aca="false">(K48/N48-1)</f>
        <v>-0.00289855072463763</v>
      </c>
      <c r="R48" s="570" t="n">
        <f aca="false">(L48/O48)-1</f>
        <v>-0.0234492645375802</v>
      </c>
      <c r="S48" s="571" t="n">
        <f aca="false">(M48-P48)*100</f>
        <v>-1.80327082758832</v>
      </c>
    </row>
    <row r="49" customFormat="false" ht="16" hidden="false" customHeight="true" outlineLevel="0" collapsed="false">
      <c r="A49" s="546" t="s">
        <v>247</v>
      </c>
      <c r="B49" s="569" t="n">
        <v>135731.0253</v>
      </c>
      <c r="C49" s="548" t="n">
        <v>115330.9348</v>
      </c>
      <c r="D49" s="570" t="n">
        <f aca="false">C49/B49</f>
        <v>0.849702082078061</v>
      </c>
      <c r="E49" s="569" t="n">
        <v>145154.1406</v>
      </c>
      <c r="F49" s="548" t="n">
        <v>119747.1682</v>
      </c>
      <c r="G49" s="570" t="n">
        <f aca="false">F49/E49</f>
        <v>0.824965569049706</v>
      </c>
      <c r="H49" s="570" t="n">
        <f aca="false">(B49/E49-1)</f>
        <v>-0.064917991736572</v>
      </c>
      <c r="I49" s="570" t="n">
        <f aca="false">(C49/F49)-1</f>
        <v>-0.0368796478980118</v>
      </c>
      <c r="J49" s="571" t="n">
        <f aca="false">(D49-G49)*100</f>
        <v>2.47365130283554</v>
      </c>
      <c r="K49" s="572" t="n">
        <v>1920788.922</v>
      </c>
      <c r="L49" s="548" t="n">
        <v>1569244.0217</v>
      </c>
      <c r="M49" s="570" t="n">
        <f aca="false">L49/K49</f>
        <v>0.816978900558236</v>
      </c>
      <c r="N49" s="569" t="n">
        <v>1966986.7216</v>
      </c>
      <c r="O49" s="548" t="n">
        <v>1686546.8138</v>
      </c>
      <c r="P49" s="570" t="n">
        <f aca="false">O49/N49</f>
        <v>0.857426639071624</v>
      </c>
      <c r="Q49" s="570" t="n">
        <f aca="false">(K49/N49-1)</f>
        <v>-0.023486584374307</v>
      </c>
      <c r="R49" s="570" t="n">
        <f aca="false">(L49/O49)-1</f>
        <v>-0.0695520522408165</v>
      </c>
      <c r="S49" s="571" t="n">
        <f aca="false">(M49-P49)*100</f>
        <v>-4.04477385133878</v>
      </c>
    </row>
    <row r="50" customFormat="false" ht="16" hidden="false" customHeight="true" outlineLevel="0" collapsed="false">
      <c r="A50" s="546" t="s">
        <v>248</v>
      </c>
      <c r="B50" s="569" t="n">
        <v>126880.18198</v>
      </c>
      <c r="C50" s="548" t="n">
        <v>114770.40154</v>
      </c>
      <c r="D50" s="570" t="n">
        <f aca="false">C50/B50</f>
        <v>0.904557352842473</v>
      </c>
      <c r="E50" s="569" t="n">
        <v>97806.4897</v>
      </c>
      <c r="F50" s="548" t="n">
        <v>89622.59448</v>
      </c>
      <c r="G50" s="570" t="n">
        <f aca="false">F50/E50</f>
        <v>0.916325642141924</v>
      </c>
      <c r="H50" s="570" t="n">
        <f aca="false">(B50/E50-1)</f>
        <v>0.297257292120157</v>
      </c>
      <c r="I50" s="570" t="n">
        <f aca="false">(C50/F50)-1</f>
        <v>0.280596731280882</v>
      </c>
      <c r="J50" s="571" t="n">
        <f aca="false">(D50-G50)*100</f>
        <v>-1.17682892994516</v>
      </c>
      <c r="K50" s="572" t="n">
        <v>1486624.57936</v>
      </c>
      <c r="L50" s="548" t="n">
        <v>1343163.70644</v>
      </c>
      <c r="M50" s="570" t="n">
        <f aca="false">L50/K50</f>
        <v>0.903498923055772</v>
      </c>
      <c r="N50" s="569" t="n">
        <v>873377.46314</v>
      </c>
      <c r="O50" s="548" t="n">
        <v>804159.25258</v>
      </c>
      <c r="P50" s="570" t="n">
        <f aca="false">O50/N50</f>
        <v>0.920746511695935</v>
      </c>
      <c r="Q50" s="570" t="n">
        <f aca="false">(K50/N50-1)</f>
        <v>0.702155874294294</v>
      </c>
      <c r="R50" s="570" t="n">
        <f aca="false">(L50/O50)-1</f>
        <v>0.670270785457857</v>
      </c>
      <c r="S50" s="571" t="n">
        <f aca="false">(M50-P50)*100</f>
        <v>-1.7247588640163</v>
      </c>
    </row>
    <row r="51" customFormat="false" ht="16" hidden="false" customHeight="true" outlineLevel="0" collapsed="false">
      <c r="A51" s="546" t="s">
        <v>249</v>
      </c>
      <c r="B51" s="569" t="n">
        <v>116994.92979</v>
      </c>
      <c r="C51" s="548" t="n">
        <v>97427.94927</v>
      </c>
      <c r="D51" s="570" t="n">
        <f aca="false">C51/B51</f>
        <v>0.832753602612338</v>
      </c>
      <c r="E51" s="569" t="n">
        <v>55030.05642</v>
      </c>
      <c r="F51" s="548" t="n">
        <v>46185.05037</v>
      </c>
      <c r="G51" s="570" t="n">
        <f aca="false">F51/E51</f>
        <v>0.83926954421974</v>
      </c>
      <c r="H51" s="570" t="n">
        <f aca="false">(B51/E51-1)</f>
        <v>1.12601871415635</v>
      </c>
      <c r="I51" s="570" t="n">
        <f aca="false">(C51/F51)-1</f>
        <v>1.10951267757598</v>
      </c>
      <c r="J51" s="571" t="n">
        <f aca="false">(D51-G51)*100</f>
        <v>-0.651594160740254</v>
      </c>
      <c r="K51" s="572" t="n">
        <v>992102.38752</v>
      </c>
      <c r="L51" s="548" t="n">
        <v>833731.10079</v>
      </c>
      <c r="M51" s="570" t="n">
        <f aca="false">L51/K51</f>
        <v>0.840368001607287</v>
      </c>
      <c r="N51" s="569" t="n">
        <v>622098.75885</v>
      </c>
      <c r="O51" s="548" t="n">
        <v>551396.84664</v>
      </c>
      <c r="P51" s="570" t="n">
        <f aca="false">O51/N51</f>
        <v>0.88634937587611</v>
      </c>
      <c r="Q51" s="570" t="n">
        <f aca="false">(K51/N51-1)</f>
        <v>0.594766704492356</v>
      </c>
      <c r="R51" s="570" t="n">
        <f aca="false">(L51/O51)-1</f>
        <v>0.512034582479817</v>
      </c>
      <c r="S51" s="571" t="n">
        <f aca="false">(M51-P51)*100</f>
        <v>-4.5981374268823</v>
      </c>
    </row>
    <row r="52" customFormat="false" ht="16" hidden="false" customHeight="true" outlineLevel="0" collapsed="false">
      <c r="A52" s="546" t="s">
        <v>250</v>
      </c>
      <c r="B52" s="569" t="n">
        <v>64339.52787</v>
      </c>
      <c r="C52" s="548" t="n">
        <v>56472.86148</v>
      </c>
      <c r="D52" s="570" t="n">
        <f aca="false">C52/B52</f>
        <v>0.877731984513551</v>
      </c>
      <c r="E52" s="569" t="n">
        <v>33105.8892</v>
      </c>
      <c r="F52" s="548" t="n">
        <v>29232.82158</v>
      </c>
      <c r="G52" s="570" t="n">
        <f aca="false">F52/E52</f>
        <v>0.883009708737864</v>
      </c>
      <c r="H52" s="570" t="n">
        <f aca="false">(B52/E52-1)</f>
        <v>0.943446601941748</v>
      </c>
      <c r="I52" s="570" t="n">
        <f aca="false">(C52/F52)-1</f>
        <v>0.931830676195712</v>
      </c>
      <c r="J52" s="571" t="n">
        <f aca="false">(D52-G52)*100</f>
        <v>-0.52777242243135</v>
      </c>
      <c r="K52" s="572" t="n">
        <v>580084.28331</v>
      </c>
      <c r="L52" s="548" t="n">
        <v>479055.07338</v>
      </c>
      <c r="M52" s="570" t="n">
        <f aca="false">L52/K52</f>
        <v>0.825837015694477</v>
      </c>
      <c r="N52" s="569" t="n">
        <v>400364.30325</v>
      </c>
      <c r="O52" s="548" t="n">
        <v>349789.43271</v>
      </c>
      <c r="P52" s="570" t="n">
        <f aca="false">O52/N52</f>
        <v>0.873677872553939</v>
      </c>
      <c r="Q52" s="570" t="n">
        <f aca="false">(K52/N52-1)</f>
        <v>0.448891118916207</v>
      </c>
      <c r="R52" s="570" t="n">
        <f aca="false">(L52/O52)-1</f>
        <v>0.369552732535435</v>
      </c>
      <c r="S52" s="571" t="n">
        <f aca="false">(M52-P52)*100</f>
        <v>-4.78408568594614</v>
      </c>
    </row>
    <row r="53" customFormat="false" ht="16" hidden="false" customHeight="true" outlineLevel="0" collapsed="false">
      <c r="A53" s="546" t="s">
        <v>252</v>
      </c>
      <c r="B53" s="569" t="n">
        <v>40237.56296</v>
      </c>
      <c r="C53" s="548" t="n">
        <v>30778.46136</v>
      </c>
      <c r="D53" s="570" t="n">
        <f aca="false">C53/B53</f>
        <v>0.764918625678119</v>
      </c>
      <c r="E53" s="569"/>
      <c r="F53" s="548"/>
      <c r="G53" s="570"/>
      <c r="H53" s="570"/>
      <c r="I53" s="570"/>
      <c r="J53" s="571" t="n">
        <f aca="false">(D53-G53)*100</f>
        <v>76.4918625678119</v>
      </c>
      <c r="K53" s="572" t="n">
        <v>339145.17352</v>
      </c>
      <c r="L53" s="548" t="n">
        <v>263163.12086</v>
      </c>
      <c r="M53" s="570" t="n">
        <f aca="false">L53/K53</f>
        <v>0.775960094400343</v>
      </c>
      <c r="N53" s="569"/>
      <c r="O53" s="548"/>
      <c r="P53" s="570" t="e">
        <f aca="false">O53/N53</f>
        <v>#DIV/0!</v>
      </c>
      <c r="Q53" s="570" t="e">
        <f aca="false">(K53/N53-1)</f>
        <v>#DIV/0!</v>
      </c>
      <c r="R53" s="570" t="e">
        <f aca="false">(L53/O53)-1</f>
        <v>#DIV/0!</v>
      </c>
      <c r="S53" s="571" t="e">
        <f aca="false">(M53-P53)*100</f>
        <v>#DIV/0!</v>
      </c>
    </row>
    <row r="54" customFormat="false" ht="16" hidden="false" customHeight="true" outlineLevel="0" collapsed="false">
      <c r="A54" s="546" t="s">
        <v>251</v>
      </c>
      <c r="B54" s="569" t="n">
        <v>39114.61904</v>
      </c>
      <c r="C54" s="548" t="n">
        <v>24482.00274</v>
      </c>
      <c r="D54" s="570" t="n">
        <f aca="false">C54/B54</f>
        <v>0.625904159132007</v>
      </c>
      <c r="E54" s="569"/>
      <c r="F54" s="548"/>
      <c r="G54" s="570"/>
      <c r="H54" s="570"/>
      <c r="I54" s="570"/>
      <c r="J54" s="571" t="n">
        <f aca="false">(D54-G54)*100</f>
        <v>62.5904159132007</v>
      </c>
      <c r="K54" s="572" t="n">
        <v>329680.36048</v>
      </c>
      <c r="L54" s="548" t="n">
        <v>209463.02886</v>
      </c>
      <c r="M54" s="570" t="n">
        <f aca="false">L54/K54</f>
        <v>0.63535185582493</v>
      </c>
      <c r="N54" s="569" t="n">
        <v>0</v>
      </c>
      <c r="O54" s="548" t="n">
        <v>0</v>
      </c>
      <c r="P54" s="570" t="e">
        <f aca="false">O54/N54</f>
        <v>#DIV/0!</v>
      </c>
      <c r="Q54" s="570" t="e">
        <f aca="false">(K54/N54-1)</f>
        <v>#DIV/0!</v>
      </c>
      <c r="R54" s="570" t="e">
        <f aca="false">(L54/O54)-1</f>
        <v>#DIV/0!</v>
      </c>
      <c r="S54" s="571" t="e">
        <f aca="false">(M54-P54)*100</f>
        <v>#DIV/0!</v>
      </c>
    </row>
    <row r="55" customFormat="false" ht="16" hidden="false" customHeight="true" outlineLevel="0" collapsed="false">
      <c r="A55" s="546" t="s">
        <v>253</v>
      </c>
      <c r="B55" s="569" t="n">
        <v>25963.76159</v>
      </c>
      <c r="C55" s="548" t="n">
        <v>15770.97145</v>
      </c>
      <c r="D55" s="570" t="n">
        <f aca="false">C55/B55</f>
        <v>0.60742244128733</v>
      </c>
      <c r="E55" s="569" t="n">
        <v>26076.68024</v>
      </c>
      <c r="F55" s="548" t="n">
        <v>19474.70317</v>
      </c>
      <c r="G55" s="570"/>
      <c r="H55" s="570"/>
      <c r="I55" s="570"/>
      <c r="J55" s="571" t="n">
        <f aca="false">(D55-G55)*100</f>
        <v>60.742244128733</v>
      </c>
      <c r="K55" s="572" t="n">
        <v>302569.28663</v>
      </c>
      <c r="L55" s="548" t="n">
        <v>140809.55655</v>
      </c>
      <c r="M55" s="570" t="n">
        <f aca="false">L55/K55</f>
        <v>0.46537954370164</v>
      </c>
      <c r="N55" s="569" t="n">
        <v>175069.07496</v>
      </c>
      <c r="O55" s="548" t="n">
        <v>113460.65952</v>
      </c>
      <c r="P55" s="570" t="n">
        <f aca="false">O55/N55</f>
        <v>0.648090815273478</v>
      </c>
      <c r="Q55" s="570" t="n">
        <f aca="false">(K55/N55-1)</f>
        <v>0.728285173718611</v>
      </c>
      <c r="R55" s="570" t="n">
        <f aca="false">(L55/O55)-1</f>
        <v>0.241042993630574</v>
      </c>
      <c r="S55" s="571" t="n">
        <f aca="false">(M55-P55)*100</f>
        <v>-18.2711271571838</v>
      </c>
    </row>
    <row r="56" customFormat="false" ht="16" hidden="false" customHeight="true" outlineLevel="0" collapsed="false">
      <c r="A56" s="546" t="s">
        <v>200</v>
      </c>
      <c r="B56" s="569" t="n">
        <v>126767.0412</v>
      </c>
      <c r="C56" s="548" t="n">
        <v>108813.6018</v>
      </c>
      <c r="D56" s="570" t="n">
        <f aca="false">C56/B56</f>
        <v>0.858374548857105</v>
      </c>
      <c r="E56" s="569" t="n">
        <v>68628.06</v>
      </c>
      <c r="F56" s="548" t="n">
        <v>54343.2564</v>
      </c>
      <c r="G56" s="570" t="n">
        <f aca="false">F56/E56</f>
        <v>0.791851851851852</v>
      </c>
      <c r="H56" s="570" t="n">
        <f aca="false">(B56/E56-1)</f>
        <v>0.847160493827161</v>
      </c>
      <c r="I56" s="570" t="n">
        <f aca="false">(C56/F56)-1</f>
        <v>1.00233863423761</v>
      </c>
      <c r="J56" s="571" t="n">
        <f aca="false">(D56-G56)*100</f>
        <v>6.65226970052528</v>
      </c>
      <c r="K56" s="572" t="n">
        <v>1112935.3182</v>
      </c>
      <c r="L56" s="548" t="n">
        <v>918192.6072</v>
      </c>
      <c r="M56" s="570" t="n">
        <f aca="false">L56/K56</f>
        <v>0.825018841782318</v>
      </c>
      <c r="N56" s="569" t="n">
        <v>413759.421</v>
      </c>
      <c r="O56" s="548" t="n">
        <v>337429.7676</v>
      </c>
      <c r="P56" s="570" t="n">
        <f aca="false">O56/N56</f>
        <v>0.815521654551039</v>
      </c>
      <c r="Q56" s="570" t="n">
        <f aca="false">(K56/N56-1)</f>
        <v>1.68981263438108</v>
      </c>
      <c r="R56" s="570" t="n">
        <f aca="false">(L56/O56)-1</f>
        <v>1.72113694571386</v>
      </c>
      <c r="S56" s="571" t="n">
        <f aca="false">(M56-P56)*100</f>
        <v>0.949718723127924</v>
      </c>
    </row>
    <row r="57" s="369" customFormat="true" ht="16" hidden="false" customHeight="true" outlineLevel="0" collapsed="false">
      <c r="A57" s="362" t="s">
        <v>254</v>
      </c>
      <c r="B57" s="363" t="n">
        <f aca="false">SUM(B58:B72)</f>
        <v>668300.35928</v>
      </c>
      <c r="C57" s="364" t="n">
        <f aca="false">SUM(C58:C72)</f>
        <v>519743.58858</v>
      </c>
      <c r="D57" s="365" t="n">
        <f aca="false">C57/B57</f>
        <v>0.777709575287302</v>
      </c>
      <c r="E57" s="363" t="n">
        <f aca="false">SUM(E58:E72)</f>
        <v>604112.74048</v>
      </c>
      <c r="F57" s="364" t="n">
        <f aca="false">SUM(F58:F72)</f>
        <v>450548.26989</v>
      </c>
      <c r="G57" s="365" t="n">
        <f aca="false">F57/E57</f>
        <v>0.74580163552256</v>
      </c>
      <c r="H57" s="365" t="n">
        <f aca="false">(B57/E57-1)</f>
        <v>0.106251059610164</v>
      </c>
      <c r="I57" s="365" t="n">
        <f aca="false">(C57/F57)-1</f>
        <v>0.153580256133031</v>
      </c>
      <c r="J57" s="367" t="n">
        <f aca="false">(D57-G57)*100</f>
        <v>3.19079397647416</v>
      </c>
      <c r="K57" s="368" t="n">
        <f aca="false">SUM(K58:K72)</f>
        <v>7403453.24367</v>
      </c>
      <c r="L57" s="364" t="n">
        <f aca="false">SUM(L58:L72)</f>
        <v>5412425.39447</v>
      </c>
      <c r="M57" s="365" t="n">
        <f aca="false">L57/K57</f>
        <v>0.73106768103083</v>
      </c>
      <c r="N57" s="363" t="n">
        <f aca="false">SUM(N58:N72)</f>
        <v>6038861.17978</v>
      </c>
      <c r="O57" s="364" t="n">
        <f aca="false">SUM(O58:O72)</f>
        <v>4465587.30928</v>
      </c>
      <c r="P57" s="365" t="n">
        <f aca="false">O57/N57</f>
        <v>0.739475072590207</v>
      </c>
      <c r="Q57" s="365" t="n">
        <f aca="false">(K57/N57-1)</f>
        <v>0.225968443927653</v>
      </c>
      <c r="R57" s="365" t="n">
        <f aca="false">(L57/O57)-1</f>
        <v>0.212029912218346</v>
      </c>
      <c r="S57" s="367" t="n">
        <f aca="false">(M57-P57)*100</f>
        <v>-0.840739155937764</v>
      </c>
    </row>
    <row r="58" customFormat="false" ht="16" hidden="false" customHeight="true" outlineLevel="0" collapsed="false">
      <c r="A58" s="546" t="s">
        <v>256</v>
      </c>
      <c r="B58" s="569" t="n">
        <v>239979.62625</v>
      </c>
      <c r="C58" s="548" t="n">
        <v>190995.16875</v>
      </c>
      <c r="D58" s="570" t="n">
        <f aca="false">C58/B58</f>
        <v>0.795880765940646</v>
      </c>
      <c r="E58" s="569" t="n">
        <v>228246.7275</v>
      </c>
      <c r="F58" s="548" t="n">
        <v>166272.38775</v>
      </c>
      <c r="G58" s="570" t="n">
        <f aca="false">F58/E58</f>
        <v>0.728476546284766</v>
      </c>
      <c r="H58" s="570" t="n">
        <f aca="false">(B58/E58-1)</f>
        <v>0.0514044555140445</v>
      </c>
      <c r="I58" s="570" t="n">
        <f aca="false">(C58/F58)-1</f>
        <v>0.148688434288753</v>
      </c>
      <c r="J58" s="571" t="n">
        <f aca="false">(D58-G58)*100</f>
        <v>6.74042196558807</v>
      </c>
      <c r="K58" s="572" t="n">
        <v>2769914.73825</v>
      </c>
      <c r="L58" s="548" t="n">
        <v>2059753.8015</v>
      </c>
      <c r="M58" s="570" t="n">
        <f aca="false">L58/K58</f>
        <v>0.743616318963424</v>
      </c>
      <c r="N58" s="569" t="n">
        <v>2352403.563</v>
      </c>
      <c r="O58" s="548" t="n">
        <v>1771187.65725</v>
      </c>
      <c r="P58" s="570" t="n">
        <f aca="false">O58/N58</f>
        <v>0.752926787354131</v>
      </c>
      <c r="Q58" s="570" t="n">
        <f aca="false">(K58/N58-1)</f>
        <v>0.177482801767887</v>
      </c>
      <c r="R58" s="570" t="n">
        <f aca="false">(L58/O58)-1</f>
        <v>0.162922400158342</v>
      </c>
      <c r="S58" s="571" t="n">
        <f aca="false">(M58-P58)*100</f>
        <v>-0.931046839070682</v>
      </c>
    </row>
    <row r="59" customFormat="false" ht="16" hidden="false" customHeight="true" outlineLevel="0" collapsed="false">
      <c r="A59" s="546" t="s">
        <v>258</v>
      </c>
      <c r="B59" s="569" t="n">
        <v>79501.47408</v>
      </c>
      <c r="C59" s="548" t="n">
        <v>61945.80735</v>
      </c>
      <c r="D59" s="570" t="n">
        <f aca="false">C59/B59</f>
        <v>0.779178097850937</v>
      </c>
      <c r="E59" s="569" t="n">
        <v>69827.34066</v>
      </c>
      <c r="F59" s="548" t="n">
        <v>53700.75564</v>
      </c>
      <c r="G59" s="570" t="n">
        <f aca="false">F59/E59</f>
        <v>0.769050562894514</v>
      </c>
      <c r="H59" s="570" t="n">
        <f aca="false">(B59/E59-1)</f>
        <v>0.138543632459166</v>
      </c>
      <c r="I59" s="570" t="n">
        <f aca="false">(C59/F59)-1</f>
        <v>0.153536977491962</v>
      </c>
      <c r="J59" s="571" t="n">
        <f aca="false">(D59-G59)*100</f>
        <v>1.01275349564232</v>
      </c>
      <c r="K59" s="572" t="n">
        <v>966384.13053</v>
      </c>
      <c r="L59" s="548" t="n">
        <v>733300.67643</v>
      </c>
      <c r="M59" s="570" t="n">
        <f aca="false">L59/K59</f>
        <v>0.758808690316377</v>
      </c>
      <c r="N59" s="569" t="n">
        <v>503584.31151</v>
      </c>
      <c r="O59" s="548" t="n">
        <v>422731.00338</v>
      </c>
      <c r="P59" s="570" t="n">
        <f aca="false">O59/N59</f>
        <v>0.839444346692293</v>
      </c>
      <c r="Q59" s="570" t="n">
        <f aca="false">(K59/N59-1)</f>
        <v>0.919011590397431</v>
      </c>
      <c r="R59" s="570" t="n">
        <f aca="false">(L59/O59)-1</f>
        <v>0.734674463350926</v>
      </c>
      <c r="S59" s="571" t="n">
        <f aca="false">(M59-P59)*100</f>
        <v>-8.06356563759161</v>
      </c>
    </row>
    <row r="60" customFormat="false" ht="16" hidden="false" customHeight="true" outlineLevel="0" collapsed="false">
      <c r="A60" s="546" t="s">
        <v>255</v>
      </c>
      <c r="B60" s="569" t="n">
        <v>71674.84552</v>
      </c>
      <c r="C60" s="548" t="n">
        <v>60626.2404</v>
      </c>
      <c r="D60" s="570" t="n">
        <f aca="false">C60/B60</f>
        <v>0.845851008957989</v>
      </c>
      <c r="E60" s="569" t="n">
        <v>68907.41288</v>
      </c>
      <c r="F60" s="548" t="n">
        <v>53740.85592</v>
      </c>
      <c r="G60" s="570" t="n">
        <f aca="false">F60/E60</f>
        <v>0.779899486483231</v>
      </c>
      <c r="H60" s="570" t="n">
        <f aca="false">(B60/E60-1)</f>
        <v>0.0401616099681379</v>
      </c>
      <c r="I60" s="570" t="n">
        <f aca="false">(C60/F60)-1</f>
        <v>0.128121972791981</v>
      </c>
      <c r="J60" s="571" t="n">
        <f aca="false">(D60-G60)*100</f>
        <v>6.59515224747577</v>
      </c>
      <c r="K60" s="572" t="n">
        <v>790154.83232</v>
      </c>
      <c r="L60" s="548" t="n">
        <v>596463.97224</v>
      </c>
      <c r="M60" s="570" t="n">
        <f aca="false">L60/K60</f>
        <v>0.754869739249334</v>
      </c>
      <c r="N60" s="569" t="n">
        <v>755152.24168</v>
      </c>
      <c r="O60" s="548" t="n">
        <v>559048.55456</v>
      </c>
      <c r="P60" s="570" t="n">
        <f aca="false">O60/N60</f>
        <v>0.740312381667934</v>
      </c>
      <c r="Q60" s="570" t="n">
        <f aca="false">(K60/N60-1)</f>
        <v>0.0463517006347338</v>
      </c>
      <c r="R60" s="570" t="n">
        <f aca="false">(L60/O60)-1</f>
        <v>0.0669269554045224</v>
      </c>
      <c r="S60" s="571" t="n">
        <f aca="false">(M60-P60)*100</f>
        <v>1.45573575814009</v>
      </c>
    </row>
    <row r="61" customFormat="false" ht="16" hidden="false" customHeight="true" outlineLevel="0" collapsed="false">
      <c r="A61" s="546" t="s">
        <v>260</v>
      </c>
      <c r="B61" s="569" t="n">
        <v>40702.158</v>
      </c>
      <c r="C61" s="548" t="n">
        <v>29510.96652</v>
      </c>
      <c r="D61" s="570" t="n">
        <f aca="false">C61/B61</f>
        <v>0.725046728971963</v>
      </c>
      <c r="E61" s="569" t="n">
        <v>40797.2565</v>
      </c>
      <c r="F61" s="548" t="n">
        <v>30657.85443</v>
      </c>
      <c r="G61" s="570" t="n">
        <f aca="false">F61/E61</f>
        <v>0.751468531468531</v>
      </c>
      <c r="H61" s="570" t="n">
        <f aca="false">(B61/E61-1)</f>
        <v>-0.00233100233100247</v>
      </c>
      <c r="I61" s="570" t="n">
        <f aca="false">(C61/F61)-1</f>
        <v>-0.0374092685650475</v>
      </c>
      <c r="J61" s="571" t="n">
        <f aca="false">(D61-G61)*100</f>
        <v>-2.64218024965687</v>
      </c>
      <c r="K61" s="572" t="n">
        <v>470028.14019</v>
      </c>
      <c r="L61" s="548" t="n">
        <v>336338.66889</v>
      </c>
      <c r="M61" s="570" t="n">
        <f aca="false">L61/K61</f>
        <v>0.715571345907165</v>
      </c>
      <c r="N61" s="569" t="n">
        <v>474817.30065</v>
      </c>
      <c r="O61" s="548" t="n">
        <v>345441.49731</v>
      </c>
      <c r="P61" s="570" t="n">
        <f aca="false">O61/N61</f>
        <v>0.727525085621582</v>
      </c>
      <c r="Q61" s="570" t="n">
        <f aca="false">(K61/N61-1)</f>
        <v>-0.0100863225780611</v>
      </c>
      <c r="R61" s="570" t="n">
        <f aca="false">(L61/O61)-1</f>
        <v>-0.0263512881077831</v>
      </c>
      <c r="S61" s="571" t="n">
        <f aca="false">(M61-P61)*100</f>
        <v>-1.19537397144169</v>
      </c>
    </row>
    <row r="62" customFormat="false" ht="16" hidden="false" customHeight="true" outlineLevel="0" collapsed="false">
      <c r="A62" s="546" t="s">
        <v>257</v>
      </c>
      <c r="B62" s="569" t="n">
        <v>33537.92322</v>
      </c>
      <c r="C62" s="548" t="n">
        <v>26777.56494</v>
      </c>
      <c r="D62" s="570" t="n">
        <f aca="false">C62/B62</f>
        <v>0.798426448899241</v>
      </c>
      <c r="E62" s="569" t="n">
        <v>32572.98972</v>
      </c>
      <c r="F62" s="548" t="n">
        <v>24388.42623</v>
      </c>
      <c r="G62" s="570" t="n">
        <f aca="false">F62/E62</f>
        <v>0.748731585268802</v>
      </c>
      <c r="H62" s="570" t="n">
        <f aca="false">(B62/E62-1)</f>
        <v>0.0296237314503411</v>
      </c>
      <c r="I62" s="570" t="n">
        <f aca="false">(C62/F62)-1</f>
        <v>0.0979619876850086</v>
      </c>
      <c r="J62" s="571" t="n">
        <f aca="false">(D62-G62)*100</f>
        <v>4.96948636304389</v>
      </c>
      <c r="K62" s="572" t="n">
        <v>338448.63319</v>
      </c>
      <c r="L62" s="548" t="n">
        <v>239857.27936</v>
      </c>
      <c r="M62" s="570" t="n">
        <f aca="false">L62/K62</f>
        <v>0.708696256502084</v>
      </c>
      <c r="N62" s="569" t="n">
        <v>351824.63519</v>
      </c>
      <c r="O62" s="548" t="n">
        <v>239206.73673</v>
      </c>
      <c r="P62" s="570" t="n">
        <f aca="false">O62/N62</f>
        <v>0.679903317744701</v>
      </c>
      <c r="Q62" s="570" t="n">
        <f aca="false">(K62/N62-1)</f>
        <v>-0.0380189465492552</v>
      </c>
      <c r="R62" s="570" t="n">
        <f aca="false">(L62/O62)-1</f>
        <v>0.00271958323119592</v>
      </c>
      <c r="S62" s="571" t="n">
        <f aca="false">(M62-P62)*100</f>
        <v>2.87929387573829</v>
      </c>
    </row>
    <row r="63" customFormat="false" ht="16" hidden="false" customHeight="true" outlineLevel="0" collapsed="false">
      <c r="A63" s="546" t="s">
        <v>262</v>
      </c>
      <c r="B63" s="569" t="n">
        <v>32519.93304</v>
      </c>
      <c r="C63" s="548" t="n">
        <v>24375.86256</v>
      </c>
      <c r="D63" s="570" t="n">
        <f aca="false">C63/B63</f>
        <v>0.749566812761186</v>
      </c>
      <c r="E63" s="569" t="n">
        <v>20540.82408</v>
      </c>
      <c r="F63" s="548" t="n">
        <v>16105.83576</v>
      </c>
      <c r="G63" s="570" t="n">
        <f aca="false">F63/E63</f>
        <v>0.784089075359045</v>
      </c>
      <c r="H63" s="570" t="n">
        <f aca="false">(B63/E63-1)</f>
        <v>0.583185412296272</v>
      </c>
      <c r="I63" s="570" t="n">
        <f aca="false">(C63/F63)-1</f>
        <v>0.513480139946491</v>
      </c>
      <c r="J63" s="571" t="n">
        <f aca="false">(D63-G63)*100</f>
        <v>-3.45222625978583</v>
      </c>
      <c r="K63" s="572" t="n">
        <v>247565.48964</v>
      </c>
      <c r="L63" s="548" t="n">
        <v>195459.34884</v>
      </c>
      <c r="M63" s="570" t="n">
        <f aca="false">L63/K63</f>
        <v>0.789525830616494</v>
      </c>
      <c r="N63" s="569" t="n">
        <v>222725.57748</v>
      </c>
      <c r="O63" s="548" t="n">
        <v>168857.70552</v>
      </c>
      <c r="P63" s="570" t="n">
        <f aca="false">O63/N63</f>
        <v>0.758142407488708</v>
      </c>
      <c r="Q63" s="570" t="n">
        <f aca="false">(K63/N63-1)</f>
        <v>0.111526985095506</v>
      </c>
      <c r="R63" s="570" t="n">
        <f aca="false">(L63/O63)-1</f>
        <v>0.157538817894509</v>
      </c>
      <c r="S63" s="571" t="n">
        <f aca="false">(M63-P63)*100</f>
        <v>3.13834231277861</v>
      </c>
    </row>
    <row r="64" customFormat="false" ht="16" hidden="false" customHeight="true" outlineLevel="0" collapsed="false">
      <c r="A64" s="546" t="s">
        <v>294</v>
      </c>
      <c r="B64" s="569" t="n">
        <v>25446.87288</v>
      </c>
      <c r="C64" s="548" t="n">
        <v>18308.62215</v>
      </c>
      <c r="D64" s="570" t="n">
        <f aca="false">C64/B64</f>
        <v>0.719484167517875</v>
      </c>
      <c r="E64" s="569" t="n">
        <v>0</v>
      </c>
      <c r="F64" s="548" t="n">
        <v>0</v>
      </c>
      <c r="G64" s="570"/>
      <c r="H64" s="570"/>
      <c r="I64" s="570"/>
      <c r="J64" s="571"/>
      <c r="K64" s="572" t="n">
        <v>214387.044</v>
      </c>
      <c r="L64" s="548" t="n">
        <v>155164.42107</v>
      </c>
      <c r="M64" s="570" t="n">
        <f aca="false">L64/K64</f>
        <v>0.723758386584219</v>
      </c>
      <c r="N64" s="569" t="n">
        <v>0</v>
      </c>
      <c r="O64" s="548" t="n">
        <v>0</v>
      </c>
      <c r="P64" s="570"/>
      <c r="Q64" s="570"/>
      <c r="R64" s="570"/>
      <c r="S64" s="571"/>
    </row>
    <row r="65" customFormat="false" ht="16" hidden="false" customHeight="true" outlineLevel="0" collapsed="false">
      <c r="A65" s="546" t="s">
        <v>264</v>
      </c>
      <c r="B65" s="569" t="n">
        <v>22561.1845</v>
      </c>
      <c r="C65" s="548" t="n">
        <v>16473.65076</v>
      </c>
      <c r="D65" s="570" t="n">
        <f aca="false">C65/B65</f>
        <v>0.73017667844523</v>
      </c>
      <c r="E65" s="569" t="n">
        <v>12114.47914</v>
      </c>
      <c r="F65" s="548" t="n">
        <v>9757.9116</v>
      </c>
      <c r="G65" s="570" t="n">
        <f aca="false">F65/E65</f>
        <v>0.805475125032903</v>
      </c>
      <c r="H65" s="570" t="n">
        <f aca="false">(B65/E65-1)</f>
        <v>0.862332192682285</v>
      </c>
      <c r="I65" s="570" t="n">
        <f aca="false">(C65/F65)-1</f>
        <v>0.688235294117647</v>
      </c>
      <c r="J65" s="571" t="n">
        <f aca="false">(D65-G65)*100</f>
        <v>-7.52984465876738</v>
      </c>
      <c r="K65" s="572" t="n">
        <v>196369.9988</v>
      </c>
      <c r="L65" s="548" t="n">
        <v>150968.60455</v>
      </c>
      <c r="M65" s="570" t="n">
        <f aca="false">L65/K65</f>
        <v>0.768796687236116</v>
      </c>
      <c r="N65" s="569" t="n">
        <v>145204.7401</v>
      </c>
      <c r="O65" s="548" t="n">
        <v>112432.82588</v>
      </c>
      <c r="P65" s="570" t="n">
        <f aca="false">O65/N65</f>
        <v>0.774305479301636</v>
      </c>
      <c r="Q65" s="570" t="n">
        <f aca="false">(K65/N65-1)</f>
        <v>0.352366311628418</v>
      </c>
      <c r="R65" s="570" t="n">
        <f aca="false">(L65/O65)-1</f>
        <v>0.342744908956832</v>
      </c>
      <c r="S65" s="571" t="n">
        <f aca="false">(M65-P65)*100</f>
        <v>-0.550879206552091</v>
      </c>
    </row>
    <row r="66" customFormat="false" ht="16" hidden="false" customHeight="true" outlineLevel="0" collapsed="false">
      <c r="A66" s="546" t="s">
        <v>263</v>
      </c>
      <c r="B66" s="569" t="n">
        <v>18592.20012</v>
      </c>
      <c r="C66" s="548" t="n">
        <v>14543.91874</v>
      </c>
      <c r="D66" s="570" t="n">
        <f aca="false">C66/B66</f>
        <v>0.782259154168356</v>
      </c>
      <c r="E66" s="569" t="n">
        <v>18690.1728</v>
      </c>
      <c r="F66" s="548" t="n">
        <v>13220.0315</v>
      </c>
      <c r="G66" s="570" t="n">
        <f aca="false">F66/E66</f>
        <v>0.707325268817204</v>
      </c>
      <c r="H66" s="570" t="n">
        <f aca="false">(B66/E66-1)</f>
        <v>-0.00524193548387086</v>
      </c>
      <c r="I66" s="570" t="n">
        <f aca="false">(C66/F66)-1</f>
        <v>0.100142517814727</v>
      </c>
      <c r="J66" s="571" t="n">
        <f aca="false">(D66-G66)*100</f>
        <v>7.49338853511514</v>
      </c>
      <c r="K66" s="572" t="n">
        <v>220468.67544</v>
      </c>
      <c r="L66" s="548" t="n">
        <v>167071.05272</v>
      </c>
      <c r="M66" s="570" t="n">
        <f aca="false">L66/K66</f>
        <v>0.757799503201841</v>
      </c>
      <c r="N66" s="569" t="n">
        <v>218705.1672</v>
      </c>
      <c r="O66" s="548" t="n">
        <v>152848.68534</v>
      </c>
      <c r="P66" s="570" t="n">
        <f aca="false">O66/N66</f>
        <v>0.698880082701585</v>
      </c>
      <c r="Q66" s="570" t="n">
        <f aca="false">(K66/N66-1)</f>
        <v>0.00806340454858723</v>
      </c>
      <c r="R66" s="570" t="n">
        <f aca="false">(L66/O66)-1</f>
        <v>0.0930486732572373</v>
      </c>
      <c r="S66" s="571" t="n">
        <f aca="false">(M66-P66)*100</f>
        <v>5.8919420500256</v>
      </c>
    </row>
    <row r="67" customFormat="false" ht="16" hidden="false" customHeight="true" outlineLevel="0" collapsed="false">
      <c r="A67" s="546" t="s">
        <v>259</v>
      </c>
      <c r="B67" s="569" t="n">
        <v>18575.61869</v>
      </c>
      <c r="C67" s="548" t="n">
        <v>14039.71989</v>
      </c>
      <c r="D67" s="570" t="n">
        <f aca="false">C67/B67</f>
        <v>0.755814388974196</v>
      </c>
      <c r="E67" s="569" t="n">
        <v>23030.12176</v>
      </c>
      <c r="F67" s="548" t="n">
        <v>16501.7668</v>
      </c>
      <c r="G67" s="570" t="n">
        <f aca="false">F67/E67</f>
        <v>0.716529724504592</v>
      </c>
      <c r="H67" s="570" t="n">
        <f aca="false">(B67/E67-1)</f>
        <v>-0.193420734654422</v>
      </c>
      <c r="I67" s="570" t="n">
        <f aca="false">(C67/F67)-1</f>
        <v>-0.149198988195616</v>
      </c>
      <c r="J67" s="571" t="n">
        <f aca="false">(D67-G67)*100</f>
        <v>3.9284664469604</v>
      </c>
      <c r="K67" s="572" t="n">
        <v>218220.56075</v>
      </c>
      <c r="L67" s="548" t="n">
        <v>157223.85293</v>
      </c>
      <c r="M67" s="570" t="n">
        <f aca="false">L67/K67</f>
        <v>0.720481389973699</v>
      </c>
      <c r="N67" s="569" t="n">
        <v>227119.13154</v>
      </c>
      <c r="O67" s="548" t="n">
        <v>160913.79269</v>
      </c>
      <c r="P67" s="570" t="n">
        <f aca="false">O67/N67</f>
        <v>0.708499506839916</v>
      </c>
      <c r="Q67" s="570" t="n">
        <f aca="false">(K67/N67-1)</f>
        <v>-0.039180190280152</v>
      </c>
      <c r="R67" s="570" t="n">
        <f aca="false">(L67/O67)-1</f>
        <v>-0.0229311589660225</v>
      </c>
      <c r="S67" s="571" t="n">
        <f aca="false">(M67-P67)*100</f>
        <v>1.19818831337832</v>
      </c>
    </row>
    <row r="68" customFormat="false" ht="16" hidden="false" customHeight="true" outlineLevel="0" collapsed="false">
      <c r="A68" s="546" t="s">
        <v>268</v>
      </c>
      <c r="B68" s="569" t="n">
        <v>12831.7392</v>
      </c>
      <c r="C68" s="548" t="n">
        <v>9381.08764</v>
      </c>
      <c r="D68" s="570" t="n">
        <f aca="false">C68/B68</f>
        <v>0.731084656084656</v>
      </c>
      <c r="E68" s="569" t="n">
        <v>10102.44864</v>
      </c>
      <c r="F68" s="548" t="n">
        <v>7697.3462</v>
      </c>
      <c r="G68" s="570" t="n">
        <f aca="false">F68/E68</f>
        <v>0.76192876344086</v>
      </c>
      <c r="H68" s="570" t="n">
        <f aca="false">(B68/E68-1)</f>
        <v>0.270161290322581</v>
      </c>
      <c r="I68" s="570" t="n">
        <f aca="false">(C68/F68)-1</f>
        <v>0.218743109151047</v>
      </c>
      <c r="J68" s="571" t="n">
        <f aca="false">(D68-G68)*100</f>
        <v>-3.0844107356204</v>
      </c>
      <c r="K68" s="572" t="n">
        <v>135059.14704</v>
      </c>
      <c r="L68" s="548" t="n">
        <v>83645.62692</v>
      </c>
      <c r="M68" s="570" t="n">
        <f aca="false">L68/K68</f>
        <v>0.619325893530387</v>
      </c>
      <c r="N68" s="569" t="n">
        <v>109660.45056</v>
      </c>
      <c r="O68" s="548" t="n">
        <v>78443.34112</v>
      </c>
      <c r="P68" s="570" t="n">
        <f aca="false">O68/N68</f>
        <v>0.715329370975731</v>
      </c>
      <c r="Q68" s="570" t="n">
        <f aca="false">(K68/N68-1)</f>
        <v>0.231612184249629</v>
      </c>
      <c r="R68" s="570" t="n">
        <f aca="false">(L68/O68)-1</f>
        <v>0.0663190237147306</v>
      </c>
      <c r="S68" s="571" t="n">
        <f aca="false">(M68-P68)*100</f>
        <v>-9.60034774453431</v>
      </c>
    </row>
    <row r="69" customFormat="false" ht="16" hidden="false" customHeight="true" outlineLevel="0" collapsed="false">
      <c r="A69" s="546" t="s">
        <v>270</v>
      </c>
      <c r="B69" s="569" t="n">
        <v>10547.77728</v>
      </c>
      <c r="C69" s="548" t="n">
        <v>7505.0129</v>
      </c>
      <c r="D69" s="570" t="n">
        <f aca="false">C69/B69</f>
        <v>0.711525537634409</v>
      </c>
      <c r="E69" s="569" t="n">
        <v>10547.77728</v>
      </c>
      <c r="F69" s="548" t="n">
        <v>8063.237</v>
      </c>
      <c r="G69" s="570" t="n">
        <f aca="false">F69/E69</f>
        <v>0.764448924731183</v>
      </c>
      <c r="H69" s="570" t="n">
        <f aca="false">(B69/E69-1)</f>
        <v>0</v>
      </c>
      <c r="I69" s="570" t="n">
        <f aca="false">(C69/F69)-1</f>
        <v>-0.0692307692307693</v>
      </c>
      <c r="J69" s="571" t="n">
        <f aca="false">(D69-G69)*100</f>
        <v>-5.29233870967742</v>
      </c>
      <c r="K69" s="572" t="n">
        <v>118917.68256</v>
      </c>
      <c r="L69" s="548" t="n">
        <v>74568.10692</v>
      </c>
      <c r="M69" s="570" t="n">
        <f aca="false">L69/K69</f>
        <v>0.627056509298999</v>
      </c>
      <c r="N69" s="569" t="n">
        <v>113005.82352</v>
      </c>
      <c r="O69" s="548" t="n">
        <v>74598.2333</v>
      </c>
      <c r="P69" s="570" t="n">
        <f aca="false">O69/N69</f>
        <v>0.660127336595157</v>
      </c>
      <c r="Q69" s="570" t="n">
        <f aca="false">(K69/N69-1)</f>
        <v>0.0523146405720736</v>
      </c>
      <c r="R69" s="570" t="n">
        <f aca="false">(L69/O69)-1</f>
        <v>-0.000403848438056742</v>
      </c>
      <c r="S69" s="571" t="n">
        <f aca="false">(M69-P69)*100</f>
        <v>-3.30708272961588</v>
      </c>
    </row>
    <row r="70" customFormat="false" ht="16" hidden="false" customHeight="true" outlineLevel="0" collapsed="false">
      <c r="A70" s="546" t="s">
        <v>266</v>
      </c>
      <c r="B70" s="569" t="n">
        <v>6566.5208</v>
      </c>
      <c r="C70" s="548" t="n">
        <v>4875.0128</v>
      </c>
      <c r="D70" s="570" t="n">
        <f aca="false">C70/B70</f>
        <v>0.742404227212682</v>
      </c>
      <c r="E70" s="569" t="n">
        <v>6239.372</v>
      </c>
      <c r="F70" s="548" t="n">
        <v>4907.232</v>
      </c>
      <c r="G70" s="570" t="n">
        <f aca="false">F70/E70</f>
        <v>0.786494538232373</v>
      </c>
      <c r="H70" s="570" t="n">
        <f aca="false">(B70/E70-1)</f>
        <v>0.0524329692154915</v>
      </c>
      <c r="I70" s="570" t="n">
        <f aca="false">(C70/F70)-1</f>
        <v>-0.00656565656565644</v>
      </c>
      <c r="J70" s="571" t="n">
        <f aca="false">(D70-G70)*100</f>
        <v>-4.40903110196917</v>
      </c>
      <c r="K70" s="572" t="n">
        <v>72933.116</v>
      </c>
      <c r="L70" s="548" t="n">
        <v>47502.8732</v>
      </c>
      <c r="M70" s="570" t="n">
        <f aca="false">L70/K70</f>
        <v>0.651321043241866</v>
      </c>
      <c r="N70" s="569" t="n">
        <v>75240.5064</v>
      </c>
      <c r="O70" s="548" t="n">
        <v>49092.7668</v>
      </c>
      <c r="P70" s="570" t="n">
        <f aca="false">O70/N70</f>
        <v>0.652477889223776</v>
      </c>
      <c r="Q70" s="570" t="n">
        <f aca="false">(K70/N70-1)</f>
        <v>-0.0306668643048897</v>
      </c>
      <c r="R70" s="570" t="n">
        <f aca="false">(L70/O70)-1</f>
        <v>-0.0323854959423474</v>
      </c>
      <c r="S70" s="571" t="n">
        <f aca="false">(M70-P70)*100</f>
        <v>-0.115684598191046</v>
      </c>
    </row>
    <row r="71" customFormat="false" ht="16" hidden="false" customHeight="true" outlineLevel="0" collapsed="false">
      <c r="A71" s="546" t="s">
        <v>265</v>
      </c>
      <c r="B71" s="569" t="n">
        <v>6383.07</v>
      </c>
      <c r="C71" s="548" t="n">
        <v>5082.0102</v>
      </c>
      <c r="D71" s="570" t="n">
        <f aca="false">C71/B71</f>
        <v>0.796170212765958</v>
      </c>
      <c r="E71" s="569" t="n">
        <v>7768.332</v>
      </c>
      <c r="F71" s="548" t="n">
        <v>5612.21244</v>
      </c>
      <c r="G71" s="570" t="n">
        <f aca="false">F71/E71</f>
        <v>0.722447552447552</v>
      </c>
      <c r="H71" s="570" t="n">
        <f aca="false">(B71/E71-1)</f>
        <v>-0.178321678321678</v>
      </c>
      <c r="I71" s="570" t="n">
        <f aca="false">(C71/F71)-1</f>
        <v>-0.0944729455038232</v>
      </c>
      <c r="J71" s="571" t="n">
        <f aca="false">(D71-G71)*100</f>
        <v>7.37226603184053</v>
      </c>
      <c r="K71" s="572" t="n">
        <v>72861.52176</v>
      </c>
      <c r="L71" s="548" t="n">
        <v>49210.48188</v>
      </c>
      <c r="M71" s="570" t="n">
        <f aca="false">L71/K71</f>
        <v>0.675397393456801</v>
      </c>
      <c r="N71" s="569" t="n">
        <v>83854.5264</v>
      </c>
      <c r="O71" s="548" t="n">
        <v>56184.597</v>
      </c>
      <c r="P71" s="570" t="n">
        <f aca="false">O71/N71</f>
        <v>0.670024617776626</v>
      </c>
      <c r="Q71" s="570" t="n">
        <f aca="false">(K71/N71-1)</f>
        <v>-0.131096138896087</v>
      </c>
      <c r="R71" s="570" t="n">
        <f aca="false">(L71/O71)-1</f>
        <v>-0.124128595600677</v>
      </c>
      <c r="S71" s="571" t="n">
        <f aca="false">(M71-P71)*100</f>
        <v>0.537277568017525</v>
      </c>
    </row>
    <row r="72" customFormat="false" ht="16.15" hidden="false" customHeight="true" outlineLevel="0" collapsed="false">
      <c r="A72" s="546" t="s">
        <v>200</v>
      </c>
      <c r="B72" s="569" t="n">
        <v>48879.4157</v>
      </c>
      <c r="C72" s="548" t="n">
        <v>35302.94298</v>
      </c>
      <c r="D72" s="570" t="n">
        <f aca="false">C72/B72</f>
        <v>0.72224560122964</v>
      </c>
      <c r="E72" s="569" t="n">
        <v>54727.48552</v>
      </c>
      <c r="F72" s="548" t="n">
        <v>39922.41662</v>
      </c>
      <c r="G72" s="570" t="n">
        <f aca="false">F72/E72</f>
        <v>0.729476537075881</v>
      </c>
      <c r="H72" s="570" t="n">
        <f aca="false">(B72/E72-1)</f>
        <v>-0.106858003148396</v>
      </c>
      <c r="I72" s="570" t="n">
        <f aca="false">(C72/F72)-1</f>
        <v>-0.115711272791181</v>
      </c>
      <c r="J72" s="571" t="n">
        <f aca="false">(D72-G72)*100</f>
        <v>-0.723093584624113</v>
      </c>
      <c r="K72" s="572" t="n">
        <v>571739.533199999</v>
      </c>
      <c r="L72" s="548" t="n">
        <v>365896.62702</v>
      </c>
      <c r="M72" s="570" t="n">
        <f aca="false">L72/K72</f>
        <v>0.639970835971572</v>
      </c>
      <c r="N72" s="569" t="n">
        <v>405563.20455</v>
      </c>
      <c r="O72" s="548" t="n">
        <v>274599.9124</v>
      </c>
      <c r="P72" s="570" t="n">
        <f aca="false">O72/N72</f>
        <v>0.677082904265655</v>
      </c>
      <c r="Q72" s="570" t="n">
        <f aca="false">(K72/N72-1)</f>
        <v>0.409742123510399</v>
      </c>
      <c r="R72" s="570" t="n">
        <f aca="false">(L72/O72)-1</f>
        <v>0.332471754350056</v>
      </c>
      <c r="S72" s="571" t="n">
        <f aca="false">(M72-P72)*100</f>
        <v>-3.71120682940833</v>
      </c>
    </row>
    <row r="73" s="369" customFormat="true" ht="16" hidden="false" customHeight="true" outlineLevel="0" collapsed="false">
      <c r="A73" s="362" t="s">
        <v>272</v>
      </c>
      <c r="B73" s="363" t="n">
        <f aca="false">SUM(B74:B79)</f>
        <v>55106.43586</v>
      </c>
      <c r="C73" s="364" t="n">
        <f aca="false">SUM(C74:C79)</f>
        <v>37681.00851</v>
      </c>
      <c r="D73" s="365" t="n">
        <f aca="false">C73/B73</f>
        <v>0.683785984739242</v>
      </c>
      <c r="E73" s="363" t="n">
        <f aca="false">SUM(E74:E79)</f>
        <v>43746.5506</v>
      </c>
      <c r="F73" s="364" t="n">
        <f aca="false">SUM(F74:F79)</f>
        <v>34052.04471</v>
      </c>
      <c r="G73" s="365" t="n">
        <f aca="false">F73/E73</f>
        <v>0.778393821751972</v>
      </c>
      <c r="H73" s="365" t="n">
        <f aca="false">(B73/E73-1)</f>
        <v>0.259674993895404</v>
      </c>
      <c r="I73" s="365" t="n">
        <f aca="false">(C73/F73)-1</f>
        <v>0.106571098179437</v>
      </c>
      <c r="J73" s="367" t="n">
        <f aca="false">(D73-G73)*100</f>
        <v>-9.46078370127291</v>
      </c>
      <c r="K73" s="368" t="n">
        <f aca="false">SUM(K74:K79)</f>
        <v>518737.80626</v>
      </c>
      <c r="L73" s="364" t="n">
        <f aca="false">SUM(L74:L79)</f>
        <v>370519.3708</v>
      </c>
      <c r="M73" s="365" t="n">
        <f aca="false">L73/K73</f>
        <v>0.714270998428616</v>
      </c>
      <c r="N73" s="363" t="n">
        <f aca="false">SUM(N74:N79)</f>
        <v>466312.39519</v>
      </c>
      <c r="O73" s="364" t="n">
        <f aca="false">SUM(O74:O79)</f>
        <v>335330.53081</v>
      </c>
      <c r="P73" s="365" t="n">
        <f aca="false">O73/N73</f>
        <v>0.719111338812619</v>
      </c>
      <c r="Q73" s="365" t="n">
        <f aca="false">(K73/N73-1)</f>
        <v>0.112425514763851</v>
      </c>
      <c r="R73" s="365" t="n">
        <f aca="false">(L73/O73)-1</f>
        <v>0.104937775588165</v>
      </c>
      <c r="S73" s="367" t="n">
        <f aca="false">(M73-P73)*100</f>
        <v>-0.484034038400316</v>
      </c>
    </row>
    <row r="74" customFormat="false" ht="16" hidden="false" customHeight="true" outlineLevel="0" collapsed="false">
      <c r="A74" s="546" t="s">
        <v>273</v>
      </c>
      <c r="B74" s="569" t="n">
        <v>28160.28561</v>
      </c>
      <c r="C74" s="548" t="n">
        <v>18773.52374</v>
      </c>
      <c r="D74" s="570" t="n">
        <f aca="false">C74/B74</f>
        <v>0.666666666666667</v>
      </c>
      <c r="E74" s="569" t="n">
        <v>20623.46951</v>
      </c>
      <c r="F74" s="548" t="n">
        <v>16702.55697</v>
      </c>
      <c r="G74" s="570" t="n">
        <f aca="false">F74/E74</f>
        <v>0.809881041688994</v>
      </c>
      <c r="H74" s="570" t="n">
        <f aca="false">(B74/E74-1)</f>
        <v>0.365448504983389</v>
      </c>
      <c r="I74" s="570" t="n">
        <f aca="false">(C74/F74)-1</f>
        <v>0.123991001720259</v>
      </c>
      <c r="J74" s="571" t="n">
        <f aca="false">(D74-G74)*100</f>
        <v>-14.3214375022327</v>
      </c>
      <c r="K74" s="572" t="n">
        <v>247627.50798</v>
      </c>
      <c r="L74" s="548" t="n">
        <v>185189.07548</v>
      </c>
      <c r="M74" s="570" t="n">
        <f aca="false">L74/K74</f>
        <v>0.747853406879809</v>
      </c>
      <c r="N74" s="569" t="n">
        <v>215402.64618</v>
      </c>
      <c r="O74" s="548" t="n">
        <v>154624.08139</v>
      </c>
      <c r="P74" s="570" t="n">
        <f aca="false">O74/N74</f>
        <v>0.717837427404625</v>
      </c>
      <c r="Q74" s="570" t="n">
        <f aca="false">(K74/N74-1)</f>
        <v>0.149602905867143</v>
      </c>
      <c r="R74" s="570" t="n">
        <f aca="false">(L74/O74)-1</f>
        <v>0.197672922711875</v>
      </c>
      <c r="S74" s="571" t="n">
        <f aca="false">(M74-P74)*100</f>
        <v>3.00159794751832</v>
      </c>
    </row>
    <row r="75" customFormat="false" ht="16" hidden="false" customHeight="true" outlineLevel="0" collapsed="false">
      <c r="A75" s="546" t="s">
        <v>274</v>
      </c>
      <c r="B75" s="569" t="n">
        <v>12055.8954</v>
      </c>
      <c r="C75" s="548" t="n">
        <v>9436.5738</v>
      </c>
      <c r="D75" s="570" t="n">
        <f aca="false">C75/B75</f>
        <v>0.782735208535403</v>
      </c>
      <c r="E75" s="569" t="n">
        <v>11653.44755</v>
      </c>
      <c r="F75" s="548" t="n">
        <v>8917.19195</v>
      </c>
      <c r="G75" s="570" t="n">
        <f aca="false">F75/E75</f>
        <v>0.765197759009951</v>
      </c>
      <c r="H75" s="570" t="n">
        <f aca="false">(B75/E75-1)</f>
        <v>0.0345346600886363</v>
      </c>
      <c r="I75" s="570" t="n">
        <f aca="false">(C75/F75)-1</f>
        <v>0.0582450005463884</v>
      </c>
      <c r="J75" s="571" t="n">
        <f aca="false">(D75-G75)*100</f>
        <v>1.75374495254518</v>
      </c>
      <c r="K75" s="572" t="n">
        <v>139363.8901</v>
      </c>
      <c r="L75" s="548" t="n">
        <v>101181.0413</v>
      </c>
      <c r="M75" s="570" t="n">
        <f aca="false">L75/K75</f>
        <v>0.726020500915969</v>
      </c>
      <c r="N75" s="569" t="n">
        <v>137239.5891</v>
      </c>
      <c r="O75" s="548" t="n">
        <v>104514.63475</v>
      </c>
      <c r="P75" s="570" t="n">
        <f aca="false">O75/N75</f>
        <v>0.761548729746233</v>
      </c>
      <c r="Q75" s="570" t="n">
        <f aca="false">(K75/N75-1)</f>
        <v>0.0154787770346068</v>
      </c>
      <c r="R75" s="570" t="n">
        <f aca="false">(L75/O75)-1</f>
        <v>-0.03189594890681</v>
      </c>
      <c r="S75" s="571" t="n">
        <f aca="false">(M75-P75)*100</f>
        <v>-3.55282288302637</v>
      </c>
    </row>
    <row r="76" customFormat="false" ht="16" hidden="false" customHeight="true" outlineLevel="0" collapsed="false">
      <c r="A76" s="546" t="s">
        <v>275</v>
      </c>
      <c r="B76" s="569" t="n">
        <v>6843.52163</v>
      </c>
      <c r="C76" s="548" t="n">
        <v>5115.8063</v>
      </c>
      <c r="D76" s="570" t="n">
        <f aca="false">C76/B76</f>
        <v>0.747540020561022</v>
      </c>
      <c r="E76" s="569" t="n">
        <v>7954.12398</v>
      </c>
      <c r="F76" s="548" t="n">
        <v>6119.87123</v>
      </c>
      <c r="G76" s="570" t="n">
        <f aca="false">F76/E76</f>
        <v>0.769396007076068</v>
      </c>
      <c r="H76" s="570" t="n">
        <f aca="false">(B76/E76-1)</f>
        <v>-0.13962597927723</v>
      </c>
      <c r="I76" s="570" t="n">
        <f aca="false">(C76/F76)-1</f>
        <v>-0.164066349154213</v>
      </c>
      <c r="J76" s="571" t="n">
        <f aca="false">(D76-G76)*100</f>
        <v>-2.18559865150457</v>
      </c>
      <c r="K76" s="572" t="n">
        <v>81181.51404</v>
      </c>
      <c r="L76" s="548" t="n">
        <v>57128.1788</v>
      </c>
      <c r="M76" s="570" t="n">
        <f aca="false">L76/K76</f>
        <v>0.703709206160551</v>
      </c>
      <c r="N76" s="569" t="n">
        <v>78490.94165</v>
      </c>
      <c r="O76" s="548" t="n">
        <v>57415.62882</v>
      </c>
      <c r="P76" s="570" t="n">
        <f aca="false">O76/N76</f>
        <v>0.731493693578334</v>
      </c>
      <c r="Q76" s="570" t="n">
        <f aca="false">(K76/N76-1)</f>
        <v>0.0342787630450092</v>
      </c>
      <c r="R76" s="570" t="n">
        <f aca="false">(L76/O76)-1</f>
        <v>-0.00500647691068867</v>
      </c>
      <c r="S76" s="571" t="n">
        <f aca="false">(M76-P76)*100</f>
        <v>-2.77844874177834</v>
      </c>
    </row>
    <row r="77" customFormat="false" ht="16" hidden="false" customHeight="true" outlineLevel="0" collapsed="false">
      <c r="A77" s="546" t="s">
        <v>276</v>
      </c>
      <c r="B77" s="569" t="n">
        <v>2663.98848</v>
      </c>
      <c r="C77" s="548" t="n">
        <v>1827.59736</v>
      </c>
      <c r="D77" s="570" t="n">
        <f aca="false">C77/B77</f>
        <v>0.686038011695906</v>
      </c>
      <c r="E77" s="569" t="n">
        <v>2663.98848</v>
      </c>
      <c r="F77" s="548" t="n">
        <v>1775.99232</v>
      </c>
      <c r="G77" s="570" t="n">
        <f aca="false">F77/E77</f>
        <v>0.666666666666667</v>
      </c>
      <c r="H77" s="570" t="n">
        <f aca="false">(B77/E77-1)</f>
        <v>0</v>
      </c>
      <c r="I77" s="570" t="n">
        <f aca="false">(C77/F77)-1</f>
        <v>0.0290570175438598</v>
      </c>
      <c r="J77" s="571" t="n">
        <f aca="false">(D77-G77)*100</f>
        <v>1.93713450292398</v>
      </c>
      <c r="K77" s="572" t="n">
        <v>30783.86688</v>
      </c>
      <c r="L77" s="548" t="n">
        <v>16707.37512</v>
      </c>
      <c r="M77" s="570" t="n">
        <f aca="false">L77/K77</f>
        <v>0.542731528340081</v>
      </c>
      <c r="N77" s="569" t="n">
        <v>30931.86624</v>
      </c>
      <c r="O77" s="548" t="n">
        <v>16069.61472</v>
      </c>
      <c r="P77" s="570" t="n">
        <f aca="false">O77/N77</f>
        <v>0.519516494585747</v>
      </c>
      <c r="Q77" s="570" t="n">
        <f aca="false">(K77/N77-1)</f>
        <v>-0.00478468899521545</v>
      </c>
      <c r="R77" s="570" t="n">
        <f aca="false">(L77/O77)-1</f>
        <v>0.0396873485215703</v>
      </c>
      <c r="S77" s="571" t="n">
        <f aca="false">(M77-P77)*100</f>
        <v>2.32150337543343</v>
      </c>
    </row>
    <row r="78" customFormat="false" ht="16" hidden="false" customHeight="true" outlineLevel="0" collapsed="false">
      <c r="A78" s="546" t="s">
        <v>277</v>
      </c>
      <c r="B78" s="569" t="n">
        <v>1322.7552</v>
      </c>
      <c r="C78" s="548" t="n">
        <v>762.4214</v>
      </c>
      <c r="D78" s="570" t="n">
        <f aca="false">C78/B78</f>
        <v>0.576388888888889</v>
      </c>
      <c r="E78" s="569"/>
      <c r="F78" s="548"/>
      <c r="G78" s="570"/>
      <c r="H78" s="570"/>
      <c r="I78" s="570"/>
      <c r="J78" s="571"/>
      <c r="K78" s="572" t="n">
        <v>8869.80848</v>
      </c>
      <c r="L78" s="548" t="n">
        <v>4048.18206</v>
      </c>
      <c r="M78" s="570" t="n">
        <f aca="false">L78/K78</f>
        <v>0.456400165700083</v>
      </c>
      <c r="N78" s="569" t="n">
        <v>0</v>
      </c>
      <c r="O78" s="548" t="n">
        <v>0</v>
      </c>
      <c r="P78" s="570"/>
      <c r="Q78" s="570"/>
      <c r="R78" s="570"/>
      <c r="S78" s="571"/>
    </row>
    <row r="79" customFormat="false" ht="16" hidden="false" customHeight="true" outlineLevel="0" collapsed="false">
      <c r="A79" s="555" t="s">
        <v>200</v>
      </c>
      <c r="B79" s="573" t="n">
        <v>4059.98954</v>
      </c>
      <c r="C79" s="557" t="n">
        <v>1765.08591</v>
      </c>
      <c r="D79" s="574" t="n">
        <f aca="false">C79/B79</f>
        <v>0.434751344211591</v>
      </c>
      <c r="E79" s="573" t="n">
        <v>851.52108</v>
      </c>
      <c r="F79" s="557" t="n">
        <v>536.43224</v>
      </c>
      <c r="G79" s="574" t="n">
        <f aca="false">F79/E79</f>
        <v>0.629969418960245</v>
      </c>
      <c r="H79" s="574" t="n">
        <f aca="false">(B79/E79-1)</f>
        <v>3.7679260506387</v>
      </c>
      <c r="I79" s="574" t="n">
        <f aca="false">(C79/F79)-1</f>
        <v>2.29041727618758</v>
      </c>
      <c r="J79" s="575" t="n">
        <f aca="false">(D79-G79)*100</f>
        <v>-19.5218074748653</v>
      </c>
      <c r="K79" s="576" t="n">
        <v>10911.21878</v>
      </c>
      <c r="L79" s="557" t="n">
        <v>6265.51804</v>
      </c>
      <c r="M79" s="574" t="n">
        <f aca="false">L79/K79</f>
        <v>0.57422714788604</v>
      </c>
      <c r="N79" s="573" t="n">
        <v>4247.35202</v>
      </c>
      <c r="O79" s="557" t="n">
        <v>2706.57113</v>
      </c>
      <c r="P79" s="574" t="n">
        <f aca="false">O79/N79</f>
        <v>0.637237299205541</v>
      </c>
      <c r="Q79" s="574" t="n">
        <f aca="false">(K79/N79-1)</f>
        <v>1.56894618779444</v>
      </c>
      <c r="R79" s="574" t="n">
        <f aca="false">(L79/O79)-1</f>
        <v>1.31492827605828</v>
      </c>
      <c r="S79" s="575" t="n">
        <f aca="false">(M79-P79)*100</f>
        <v>-6.30101513195012</v>
      </c>
    </row>
    <row r="80" customFormat="false" ht="15.5" hidden="false" customHeight="false" outlineLevel="0" collapsed="false">
      <c r="A80" s="164" t="s">
        <v>114</v>
      </c>
    </row>
    <row r="81" customFormat="false" ht="14.8" hidden="false" customHeight="false" outlineLevel="0" collapsed="false">
      <c r="A81" s="164" t="s">
        <v>88</v>
      </c>
      <c r="E81" s="343"/>
      <c r="F81" s="343"/>
    </row>
    <row r="82" customFormat="false" ht="14.8" hidden="false" customHeight="false" outlineLevel="0" collapsed="false">
      <c r="A82" s="164" t="s">
        <v>89</v>
      </c>
      <c r="C82" s="343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0:S65536 J80:J65536 S3 J3">
    <cfRule type="cellIs" priority="2" operator="lessThan" aboveAverage="0" equalAverage="0" bottom="0" percent="0" rank="0" text="" dxfId="297">
      <formula>0</formula>
    </cfRule>
  </conditionalFormatting>
  <conditionalFormatting sqref="Q39:S39 Q79:S79 H79:J79 Q9:S33 H9:J34 H42:J50 Q42:S50 Q52:S77 H52:J77">
    <cfRule type="cellIs" priority="3" operator="lessThan" aboveAverage="0" equalAverage="0" bottom="0" percent="0" rank="0" text="" dxfId="298">
      <formula>0</formula>
    </cfRule>
    <cfRule type="cellIs" priority="4" operator="greaterThanOrEqual" aboveAverage="0" equalAverage="0" bottom="0" percent="0" rank="0" text="" dxfId="299">
      <formula>0</formula>
    </cfRule>
  </conditionalFormatting>
  <conditionalFormatting sqref="H51:J56 Q51:S56">
    <cfRule type="cellIs" priority="5" operator="lessThan" aboveAverage="0" equalAverage="0" bottom="0" percent="0" rank="0" text="" dxfId="300">
      <formula>0</formula>
    </cfRule>
    <cfRule type="cellIs" priority="6" operator="greaterThanOrEqual" aboveAverage="0" equalAverage="0" bottom="0" percent="0" rank="0" text="" dxfId="301">
      <formula>0</formula>
    </cfRule>
  </conditionalFormatting>
  <conditionalFormatting sqref="Q36:S38">
    <cfRule type="cellIs" priority="7" operator="lessThan" aboveAverage="0" equalAverage="0" bottom="0" percent="0" rank="0" text="" dxfId="302">
      <formula>0</formula>
    </cfRule>
    <cfRule type="cellIs" priority="8" operator="greaterThanOrEqual" aboveAverage="0" equalAverage="0" bottom="0" percent="0" rank="0" text="" dxfId="303">
      <formula>0</formula>
    </cfRule>
  </conditionalFormatting>
  <conditionalFormatting sqref="H35:J35">
    <cfRule type="cellIs" priority="9" operator="lessThan" aboveAverage="0" equalAverage="0" bottom="0" percent="0" rank="0" text="" dxfId="304">
      <formula>0</formula>
    </cfRule>
    <cfRule type="cellIs" priority="10" operator="greaterThanOrEqual" aboveAverage="0" equalAverage="0" bottom="0" percent="0" rank="0" text="" dxfId="305">
      <formula>0</formula>
    </cfRule>
  </conditionalFormatting>
  <conditionalFormatting sqref="Q35:S35">
    <cfRule type="cellIs" priority="11" operator="lessThan" aboveAverage="0" equalAverage="0" bottom="0" percent="0" rank="0" text="" dxfId="306">
      <formula>0</formula>
    </cfRule>
    <cfRule type="cellIs" priority="12" operator="greaterThanOrEqual" aboveAverage="0" equalAverage="0" bottom="0" percent="0" rank="0" text="" dxfId="307">
      <formula>0</formula>
    </cfRule>
  </conditionalFormatting>
  <conditionalFormatting sqref="H36:J38">
    <cfRule type="cellIs" priority="13" operator="lessThan" aboveAverage="0" equalAverage="0" bottom="0" percent="0" rank="0" text="" dxfId="308">
      <formula>0</formula>
    </cfRule>
    <cfRule type="cellIs" priority="14" operator="greaterThanOrEqual" aboveAverage="0" equalAverage="0" bottom="0" percent="0" rank="0" text="" dxfId="309">
      <formula>0</formula>
    </cfRule>
  </conditionalFormatting>
  <conditionalFormatting sqref="Q34:S34">
    <cfRule type="cellIs" priority="15" operator="lessThan" aboveAverage="0" equalAverage="0" bottom="0" percent="0" rank="0" text="" dxfId="310">
      <formula>0</formula>
    </cfRule>
    <cfRule type="cellIs" priority="16" operator="greaterThanOrEqual" aboveAverage="0" equalAverage="0" bottom="0" percent="0" rank="0" text="" dxfId="311">
      <formula>0</formula>
    </cfRule>
  </conditionalFormatting>
  <conditionalFormatting sqref="Q78:S78">
    <cfRule type="cellIs" priority="17" operator="lessThan" aboveAverage="0" equalAverage="0" bottom="0" percent="0" rank="0" text="" dxfId="312">
      <formula>0</formula>
    </cfRule>
    <cfRule type="cellIs" priority="18" operator="greaterThanOrEqual" aboveAverage="0" equalAverage="0" bottom="0" percent="0" rank="0" text="" dxfId="313">
      <formula>0</formula>
    </cfRule>
  </conditionalFormatting>
  <conditionalFormatting sqref="H78:J78">
    <cfRule type="cellIs" priority="19" operator="lessThan" aboveAverage="0" equalAverage="0" bottom="0" percent="0" rank="0" text="" dxfId="314">
      <formula>0</formula>
    </cfRule>
    <cfRule type="cellIs" priority="20" operator="greaterThanOrEqual" aboveAverage="0" equalAverage="0" bottom="0" percent="0" rank="0" text="" dxfId="315">
      <formula>0</formula>
    </cfRule>
  </conditionalFormatting>
  <conditionalFormatting sqref="H41:J41">
    <cfRule type="cellIs" priority="21" operator="lessThan" aboveAverage="0" equalAverage="0" bottom="0" percent="0" rank="0" text="" dxfId="316">
      <formula>0</formula>
    </cfRule>
    <cfRule type="cellIs" priority="22" operator="greaterThanOrEqual" aboveAverage="0" equalAverage="0" bottom="0" percent="0" rank="0" text="" dxfId="317">
      <formula>0</formula>
    </cfRule>
  </conditionalFormatting>
  <conditionalFormatting sqref="Q41:S41">
    <cfRule type="cellIs" priority="23" operator="lessThan" aboveAverage="0" equalAverage="0" bottom="0" percent="0" rank="0" text="" dxfId="318">
      <formula>0</formula>
    </cfRule>
    <cfRule type="cellIs" priority="24" operator="greaterThanOrEqual" aboveAverage="0" equalAverage="0" bottom="0" percent="0" rank="0" text="" dxfId="319">
      <formula>0</formula>
    </cfRule>
  </conditionalFormatting>
  <conditionalFormatting sqref="H40:J40">
    <cfRule type="cellIs" priority="25" operator="lessThan" aboveAverage="0" equalAverage="0" bottom="0" percent="0" rank="0" text="" dxfId="320">
      <formula>0</formula>
    </cfRule>
    <cfRule type="cellIs" priority="26" operator="greaterThanOrEqual" aboveAverage="0" equalAverage="0" bottom="0" percent="0" rank="0" text="" dxfId="321">
      <formula>0</formula>
    </cfRule>
  </conditionalFormatting>
  <conditionalFormatting sqref="Q40:S40">
    <cfRule type="cellIs" priority="27" operator="lessThan" aboveAverage="0" equalAverage="0" bottom="0" percent="0" rank="0" text="" dxfId="322">
      <formula>0</formula>
    </cfRule>
    <cfRule type="cellIs" priority="28" operator="greaterThanOrEqual" aboveAverage="0" equalAverage="0" bottom="0" percent="0" rank="0" text="" dxfId="323">
      <formula>0</formula>
    </cfRule>
  </conditionalFormatting>
  <conditionalFormatting sqref="H39:J39">
    <cfRule type="cellIs" priority="29" operator="lessThan" aboveAverage="0" equalAverage="0" bottom="0" percent="0" rank="0" text="" dxfId="324">
      <formula>0</formula>
    </cfRule>
    <cfRule type="cellIs" priority="30" operator="greaterThanOrEqual" aboveAverage="0" equalAverage="0" bottom="0" percent="0" rank="0" text="" dxfId="3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300" width="25.37"/>
    <col collapsed="false" customWidth="true" hidden="false" outlineLevel="0" max="3" min="2" style="300" width="12.5"/>
    <col collapsed="false" customWidth="true" hidden="false" outlineLevel="0" max="4" min="4" style="300" width="9.61"/>
    <col collapsed="false" customWidth="true" hidden="false" outlineLevel="0" max="6" min="5" style="300" width="12.5"/>
    <col collapsed="false" customWidth="true" hidden="false" outlineLevel="0" max="7" min="7" style="300" width="9.61"/>
    <col collapsed="false" customWidth="true" hidden="false" outlineLevel="0" max="8" min="8" style="300" width="10.86"/>
    <col collapsed="false" customWidth="true" hidden="false" outlineLevel="0" max="9" min="9" style="300" width="10.12"/>
    <col collapsed="false" customWidth="true" hidden="false" outlineLevel="0" max="10" min="10" style="300" width="8.12"/>
    <col collapsed="false" customWidth="true" hidden="false" outlineLevel="0" max="12" min="11" style="300" width="13.87"/>
    <col collapsed="false" customWidth="true" hidden="false" outlineLevel="0" max="13" min="13" style="300" width="9.61"/>
    <col collapsed="false" customWidth="true" hidden="false" outlineLevel="0" max="15" min="14" style="300" width="13.87"/>
    <col collapsed="false" customWidth="true" hidden="false" outlineLevel="0" max="16" min="16" style="300" width="9.61"/>
    <col collapsed="false" customWidth="true" hidden="false" outlineLevel="0" max="17" min="17" style="300" width="10.37"/>
    <col collapsed="false" customWidth="true" hidden="false" outlineLevel="0" max="18" min="18" style="300" width="10.61"/>
    <col collapsed="false" customWidth="true" hidden="false" outlineLevel="0" max="19" min="19" style="300" width="6.99"/>
    <col collapsed="false" customWidth="false" hidden="false" outlineLevel="0" max="257" min="20" style="300" width="7.99"/>
  </cols>
  <sheetData>
    <row r="1" customFormat="false" ht="18.85" hidden="false" customHeight="false" outlineLevel="0" collapsed="false">
      <c r="A1" s="577" t="s">
        <v>44</v>
      </c>
      <c r="B1" s="577"/>
    </row>
    <row r="2" customFormat="false" ht="7.6" hidden="false" customHeight="true" outlineLevel="0" collapsed="false"/>
    <row r="3" customFormat="false" ht="19.7" hidden="false" customHeight="true" outlineLevel="0" collapsed="false">
      <c r="A3" s="564" t="s">
        <v>295</v>
      </c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</row>
    <row r="4" customFormat="false" ht="21.05" hidden="false" customHeight="true" outlineLevel="0" collapsed="false">
      <c r="A4" s="493" t="s">
        <v>290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</row>
    <row r="5" customFormat="false" ht="21.05" hidden="false" customHeight="true" outlineLevel="0" collapsed="false">
      <c r="A5" s="543" t="s">
        <v>5</v>
      </c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3"/>
    </row>
    <row r="6" customFormat="false" ht="16.85" hidden="false" customHeight="true" outlineLevel="0" collapsed="false">
      <c r="A6" s="544" t="s">
        <v>279</v>
      </c>
      <c r="B6" s="496" t="s">
        <v>94</v>
      </c>
      <c r="C6" s="496"/>
      <c r="D6" s="496"/>
      <c r="E6" s="496"/>
      <c r="F6" s="496"/>
      <c r="G6" s="496"/>
      <c r="H6" s="496"/>
      <c r="I6" s="496"/>
      <c r="J6" s="496"/>
      <c r="K6" s="497" t="s">
        <v>95</v>
      </c>
      <c r="L6" s="497"/>
      <c r="M6" s="497"/>
      <c r="N6" s="497"/>
      <c r="O6" s="497"/>
      <c r="P6" s="497"/>
      <c r="Q6" s="497"/>
      <c r="R6" s="497"/>
      <c r="S6" s="497"/>
    </row>
    <row r="7" s="503" customFormat="true" ht="18" hidden="false" customHeight="true" outlineLevel="0" collapsed="false">
      <c r="A7" s="544"/>
      <c r="B7" s="498" t="s">
        <v>96</v>
      </c>
      <c r="C7" s="498"/>
      <c r="D7" s="498"/>
      <c r="E7" s="498" t="s">
        <v>97</v>
      </c>
      <c r="F7" s="498"/>
      <c r="G7" s="498"/>
      <c r="H7" s="499" t="s">
        <v>98</v>
      </c>
      <c r="I7" s="499"/>
      <c r="J7" s="499"/>
      <c r="K7" s="500" t="s">
        <v>99</v>
      </c>
      <c r="L7" s="500"/>
      <c r="M7" s="500"/>
      <c r="N7" s="501" t="s">
        <v>100</v>
      </c>
      <c r="O7" s="501"/>
      <c r="P7" s="501"/>
      <c r="Q7" s="502" t="s">
        <v>98</v>
      </c>
      <c r="R7" s="502"/>
      <c r="S7" s="502"/>
    </row>
    <row r="8" customFormat="false" ht="44.25" hidden="false" customHeight="true" outlineLevel="0" collapsed="false">
      <c r="A8" s="544"/>
      <c r="B8" s="504" t="s">
        <v>283</v>
      </c>
      <c r="C8" s="505" t="s">
        <v>284</v>
      </c>
      <c r="D8" s="506" t="s">
        <v>102</v>
      </c>
      <c r="E8" s="504" t="s">
        <v>283</v>
      </c>
      <c r="F8" s="505" t="s">
        <v>284</v>
      </c>
      <c r="G8" s="506" t="s">
        <v>102</v>
      </c>
      <c r="H8" s="504" t="s">
        <v>283</v>
      </c>
      <c r="I8" s="505" t="s">
        <v>284</v>
      </c>
      <c r="J8" s="507" t="s">
        <v>102</v>
      </c>
      <c r="K8" s="508" t="s">
        <v>283</v>
      </c>
      <c r="L8" s="505" t="s">
        <v>284</v>
      </c>
      <c r="M8" s="507" t="s">
        <v>102</v>
      </c>
      <c r="N8" s="509" t="s">
        <v>283</v>
      </c>
      <c r="O8" s="505" t="s">
        <v>284</v>
      </c>
      <c r="P8" s="506" t="s">
        <v>102</v>
      </c>
      <c r="Q8" s="504" t="s">
        <v>283</v>
      </c>
      <c r="R8" s="505" t="s">
        <v>284</v>
      </c>
      <c r="S8" s="510" t="s">
        <v>102</v>
      </c>
    </row>
    <row r="9" s="361" customFormat="true" ht="17.5" hidden="false" customHeight="false" outlineLevel="0" collapsed="false">
      <c r="A9" s="311" t="s">
        <v>105</v>
      </c>
      <c r="B9" s="312" t="n">
        <f aca="false">B10+B21+B37+B44+B58</f>
        <v>3859946.67025</v>
      </c>
      <c r="C9" s="388" t="n">
        <f aca="false">C10+C21+C37+C44+C58</f>
        <v>3236405.84795</v>
      </c>
      <c r="D9" s="389" t="n">
        <f aca="false">C9/B9</f>
        <v>0.838458695011034</v>
      </c>
      <c r="E9" s="312" t="n">
        <f aca="false">E10+E21+E37+E44+E58</f>
        <v>3389890.1753</v>
      </c>
      <c r="F9" s="388" t="n">
        <f aca="false">F10+F21+F37+F44+F58</f>
        <v>2821679.34673</v>
      </c>
      <c r="G9" s="389" t="n">
        <f aca="false">F9/E9</f>
        <v>0.832380755957761</v>
      </c>
      <c r="H9" s="314" t="n">
        <f aca="false">(B9/E9-1)</f>
        <v>0.138664225282284</v>
      </c>
      <c r="I9" s="314" t="n">
        <f aca="false">(C9/F9)-1</f>
        <v>0.146978607509255</v>
      </c>
      <c r="J9" s="316" t="n">
        <f aca="false">(D9-G9)*100</f>
        <v>0.607793905327303</v>
      </c>
      <c r="K9" s="317" t="n">
        <f aca="false">K10+K21+K37+K44+K58</f>
        <v>42294424.88717</v>
      </c>
      <c r="L9" s="388" t="n">
        <f aca="false">L10+L21+L37+L44+L58</f>
        <v>34522368.6079</v>
      </c>
      <c r="M9" s="389" t="n">
        <f aca="false">L9/K9</f>
        <v>0.816239225382454</v>
      </c>
      <c r="N9" s="312" t="n">
        <f aca="false">N10+N21+N37+N44+N58</f>
        <v>36596574.77118</v>
      </c>
      <c r="O9" s="388" t="n">
        <f aca="false">O10+O21+O37+O44+O58</f>
        <v>30278219.41487</v>
      </c>
      <c r="P9" s="389" t="n">
        <f aca="false">O9/N9</f>
        <v>0.82735118256789</v>
      </c>
      <c r="Q9" s="314" t="n">
        <f aca="false">(K9/N9-1)</f>
        <v>0.155693535573091</v>
      </c>
      <c r="R9" s="314" t="n">
        <f aca="false">(L9/O9)-1</f>
        <v>0.140171690246279</v>
      </c>
      <c r="S9" s="316" t="n">
        <f aca="false">(M9-P9)*100</f>
        <v>-1.11119571854366</v>
      </c>
    </row>
    <row r="10" s="327" customFormat="true" ht="16" hidden="false" customHeight="true" outlineLevel="0" collapsed="false">
      <c r="A10" s="320" t="s">
        <v>208</v>
      </c>
      <c r="B10" s="321" t="n">
        <f aca="false">SUM(B11:B20)</f>
        <v>1061778.99741</v>
      </c>
      <c r="C10" s="578" t="n">
        <f aca="false">SUM(C11:C20)</f>
        <v>911907.89567</v>
      </c>
      <c r="D10" s="323" t="n">
        <f aca="false">C10/B10</f>
        <v>0.858849061710977</v>
      </c>
      <c r="E10" s="321" t="n">
        <f aca="false">SUM(E11:E20)</f>
        <v>964755.58417</v>
      </c>
      <c r="F10" s="578" t="n">
        <f aca="false">SUM(F11:F20)</f>
        <v>837371.14788</v>
      </c>
      <c r="G10" s="323" t="n">
        <f aca="false">F10/E10</f>
        <v>0.86796196012735</v>
      </c>
      <c r="H10" s="323" t="n">
        <f aca="false">(B10/E10-1)</f>
        <v>0.100567869035421</v>
      </c>
      <c r="I10" s="323" t="n">
        <f aca="false">(C10/F10)-1</f>
        <v>0.0890127967493353</v>
      </c>
      <c r="J10" s="325" t="n">
        <f aca="false">(D10-G10)*100</f>
        <v>-0.911289841637375</v>
      </c>
      <c r="K10" s="326" t="n">
        <f aca="false">SUM(K11:K20)</f>
        <v>11225876.81165</v>
      </c>
      <c r="L10" s="578" t="n">
        <f aca="false">SUM(L11:L20)</f>
        <v>9379210.3745</v>
      </c>
      <c r="M10" s="323" t="n">
        <f aca="false">L10/K10</f>
        <v>0.835499135779438</v>
      </c>
      <c r="N10" s="321" t="n">
        <f aca="false">SUM(N11:N20)</f>
        <v>10343881.08018</v>
      </c>
      <c r="O10" s="578" t="n">
        <f aca="false">SUM(O11:O20)</f>
        <v>8738741.51149</v>
      </c>
      <c r="P10" s="323" t="n">
        <f aca="false">O10/N10</f>
        <v>0.84482231028684</v>
      </c>
      <c r="Q10" s="323" t="n">
        <f aca="false">(K10/N10-1)</f>
        <v>0.0852673889648632</v>
      </c>
      <c r="R10" s="323" t="n">
        <f aca="false">(L10/O10)-1</f>
        <v>0.0732907435433228</v>
      </c>
      <c r="S10" s="325" t="n">
        <f aca="false">(M10-P10)*100</f>
        <v>-0.932317450740205</v>
      </c>
    </row>
    <row r="11" customFormat="false" ht="16" hidden="false" customHeight="true" outlineLevel="0" collapsed="false">
      <c r="A11" s="546" t="s">
        <v>106</v>
      </c>
      <c r="B11" s="569" t="n">
        <v>433431.77223</v>
      </c>
      <c r="C11" s="548" t="n">
        <v>377261.3326</v>
      </c>
      <c r="D11" s="570" t="n">
        <f aca="false">C11/B11</f>
        <v>0.870405348133562</v>
      </c>
      <c r="E11" s="569" t="n">
        <v>325230.83877</v>
      </c>
      <c r="F11" s="548" t="n">
        <v>291491.62631</v>
      </c>
      <c r="G11" s="570" t="n">
        <f aca="false">F11/E11</f>
        <v>0.896260721807319</v>
      </c>
      <c r="H11" s="570" t="n">
        <f aca="false">(B11/E11-1)</f>
        <v>0.332689648586857</v>
      </c>
      <c r="I11" s="570" t="n">
        <f aca="false">(C11/F11)-1</f>
        <v>0.294244151627135</v>
      </c>
      <c r="J11" s="571" t="n">
        <f aca="false">(D11-G11)*100</f>
        <v>-2.5855373673757</v>
      </c>
      <c r="K11" s="572" t="n">
        <v>4456894.85512</v>
      </c>
      <c r="L11" s="548" t="n">
        <v>3887379.45308</v>
      </c>
      <c r="M11" s="570" t="n">
        <f aca="false">L11/K11</f>
        <v>0.872216998481409</v>
      </c>
      <c r="N11" s="569" t="n">
        <v>3890261.30065</v>
      </c>
      <c r="O11" s="548" t="n">
        <v>3386506.07627</v>
      </c>
      <c r="P11" s="570" t="n">
        <f aca="false">O11/N11</f>
        <v>0.870508640564625</v>
      </c>
      <c r="Q11" s="570" t="n">
        <f aca="false">(K11/N11-1)</f>
        <v>0.145654368866</v>
      </c>
      <c r="R11" s="570" t="n">
        <f aca="false">(L11/O11)-1</f>
        <v>0.147902695441692</v>
      </c>
      <c r="S11" s="571" t="n">
        <f aca="false">(M11-P11)*100</f>
        <v>0.17083579167847</v>
      </c>
    </row>
    <row r="12" customFormat="false" ht="16" hidden="false" customHeight="true" outlineLevel="0" collapsed="false">
      <c r="A12" s="546" t="s">
        <v>118</v>
      </c>
      <c r="B12" s="569" t="n">
        <v>208721.16976</v>
      </c>
      <c r="C12" s="548" t="n">
        <v>166511.26102</v>
      </c>
      <c r="D12" s="570" t="n">
        <f aca="false">C12/B12</f>
        <v>0.797768914439607</v>
      </c>
      <c r="E12" s="569" t="n">
        <v>173873.8794</v>
      </c>
      <c r="F12" s="548" t="n">
        <v>144447.93784</v>
      </c>
      <c r="G12" s="570" t="n">
        <f aca="false">F12/E12</f>
        <v>0.830762724904153</v>
      </c>
      <c r="H12" s="570" t="n">
        <f aca="false">(B12/E12-1)</f>
        <v>0.200417052177419</v>
      </c>
      <c r="I12" s="570" t="n">
        <f aca="false">(C12/F12)-1</f>
        <v>0.152742389472107</v>
      </c>
      <c r="J12" s="571" t="n">
        <f aca="false">(D12-G12)*100</f>
        <v>-3.2993810464546</v>
      </c>
      <c r="K12" s="572" t="n">
        <v>1915659.98464</v>
      </c>
      <c r="L12" s="548" t="n">
        <v>1447285.30289</v>
      </c>
      <c r="M12" s="570" t="n">
        <f aca="false">L12/K12</f>
        <v>0.755502184361794</v>
      </c>
      <c r="N12" s="569" t="n">
        <v>1861910.7052</v>
      </c>
      <c r="O12" s="548" t="n">
        <v>1430644.58573</v>
      </c>
      <c r="P12" s="570" t="n">
        <f aca="false">O12/N12</f>
        <v>0.768374434785972</v>
      </c>
      <c r="Q12" s="570" t="n">
        <f aca="false">(K12/N12-1)</f>
        <v>0.0288678072959607</v>
      </c>
      <c r="R12" s="570" t="n">
        <f aca="false">(L12/O12)-1</f>
        <v>0.0116316220855857</v>
      </c>
      <c r="S12" s="571" t="n">
        <f aca="false">(M12-P12)*100</f>
        <v>-1.28722504241777</v>
      </c>
    </row>
    <row r="13" customFormat="false" ht="16" hidden="false" customHeight="true" outlineLevel="0" collapsed="false">
      <c r="A13" s="546" t="s">
        <v>120</v>
      </c>
      <c r="B13" s="569" t="n">
        <v>106424.715</v>
      </c>
      <c r="C13" s="548" t="n">
        <v>94188.24933</v>
      </c>
      <c r="D13" s="570" t="n">
        <f aca="false">C13/B13</f>
        <v>0.885022330856136</v>
      </c>
      <c r="E13" s="569" t="n">
        <v>137553.0825</v>
      </c>
      <c r="F13" s="548" t="n">
        <v>120662.69908</v>
      </c>
      <c r="G13" s="570"/>
      <c r="H13" s="570"/>
      <c r="I13" s="570"/>
      <c r="J13" s="571"/>
      <c r="K13" s="572" t="n">
        <v>1344140.2305</v>
      </c>
      <c r="L13" s="548" t="n">
        <v>1121118.00234</v>
      </c>
      <c r="M13" s="570" t="n">
        <f aca="false">L13/K13</f>
        <v>0.834078154124559</v>
      </c>
      <c r="N13" s="569" t="n">
        <v>1160350.9146</v>
      </c>
      <c r="O13" s="548" t="n">
        <v>984794.34976</v>
      </c>
      <c r="P13" s="570" t="n">
        <f aca="false">O13/N13</f>
        <v>0.848703902732287</v>
      </c>
      <c r="Q13" s="570" t="n">
        <f aca="false">(K13/N13-1)</f>
        <v>0.15839115011458</v>
      </c>
      <c r="R13" s="570" t="n">
        <f aca="false">(L13/O13)-1</f>
        <v>0.138428548674373</v>
      </c>
      <c r="S13" s="571" t="n">
        <f aca="false">(M13-P13)*100</f>
        <v>-1.46257486077278</v>
      </c>
    </row>
    <row r="14" customFormat="false" ht="16" hidden="false" customHeight="true" outlineLevel="0" collapsed="false">
      <c r="A14" s="546" t="s">
        <v>125</v>
      </c>
      <c r="B14" s="569" t="n">
        <v>100205.30999</v>
      </c>
      <c r="C14" s="548" t="n">
        <v>94296.00011</v>
      </c>
      <c r="D14" s="570" t="n">
        <f aca="false">C14/B14</f>
        <v>0.941027976655232</v>
      </c>
      <c r="E14" s="569" t="n">
        <v>106969.47042</v>
      </c>
      <c r="F14" s="548" t="n">
        <v>89706.30676</v>
      </c>
      <c r="G14" s="570" t="n">
        <f aca="false">F14/E14</f>
        <v>0.838615975266413</v>
      </c>
      <c r="H14" s="570" t="n">
        <f aca="false">(B14/E14-1)</f>
        <v>-0.0632344948838346</v>
      </c>
      <c r="I14" s="570" t="n">
        <f aca="false">(C14/F14)-1</f>
        <v>0.0511635526616789</v>
      </c>
      <c r="J14" s="571" t="n">
        <f aca="false">(D14-G14)*100</f>
        <v>10.2412001388819</v>
      </c>
      <c r="K14" s="572" t="n">
        <v>1159747.99973</v>
      </c>
      <c r="L14" s="548" t="n">
        <v>979408.48184</v>
      </c>
      <c r="M14" s="570" t="n">
        <f aca="false">L14/K14</f>
        <v>0.84450111754279</v>
      </c>
      <c r="N14" s="569" t="n">
        <v>1150580.02081</v>
      </c>
      <c r="O14" s="548" t="n">
        <v>1002788.10099</v>
      </c>
      <c r="P14" s="570" t="n">
        <f aca="false">O14/N14</f>
        <v>0.871550072878933</v>
      </c>
      <c r="Q14" s="570" t="n">
        <f aca="false">(K14/N14-1)</f>
        <v>0.00796813672598429</v>
      </c>
      <c r="R14" s="570" t="n">
        <f aca="false">(L14/O14)-1</f>
        <v>-0.0233146156470326</v>
      </c>
      <c r="S14" s="571" t="n">
        <f aca="false">(M14-P14)*100</f>
        <v>-2.7048955336143</v>
      </c>
    </row>
    <row r="15" customFormat="false" ht="16" hidden="false" customHeight="true" outlineLevel="0" collapsed="false">
      <c r="A15" s="546" t="s">
        <v>123</v>
      </c>
      <c r="B15" s="569" t="n">
        <v>65527.91285</v>
      </c>
      <c r="C15" s="548" t="n">
        <v>59416.98518</v>
      </c>
      <c r="D15" s="570" t="n">
        <f aca="false">C15/B15</f>
        <v>0.906743135799418</v>
      </c>
      <c r="E15" s="569" t="n">
        <v>82834.15962</v>
      </c>
      <c r="F15" s="548" t="n">
        <v>72652.99241</v>
      </c>
      <c r="G15" s="570" t="n">
        <f aca="false">F15/E15</f>
        <v>0.877089750693363</v>
      </c>
      <c r="H15" s="570" t="n">
        <f aca="false">(B15/E15-1)</f>
        <v>-0.208926448332331</v>
      </c>
      <c r="I15" s="570" t="n">
        <f aca="false">(C15/F15)-1</f>
        <v>-0.182181170946211</v>
      </c>
      <c r="J15" s="571" t="n">
        <f aca="false">(D15-G15)*100</f>
        <v>2.96533851060554</v>
      </c>
      <c r="K15" s="572" t="n">
        <v>762211.295</v>
      </c>
      <c r="L15" s="548" t="n">
        <v>647994.48034</v>
      </c>
      <c r="M15" s="570" t="n">
        <f aca="false">L15/K15</f>
        <v>0.850150718823971</v>
      </c>
      <c r="N15" s="569" t="n">
        <v>756277.15688</v>
      </c>
      <c r="O15" s="548" t="n">
        <v>651647.16262</v>
      </c>
      <c r="P15" s="570" t="n">
        <f aca="false">O15/N15</f>
        <v>0.861651256674672</v>
      </c>
      <c r="Q15" s="570" t="n">
        <f aca="false">(K15/N15-1)</f>
        <v>0.00784651244059909</v>
      </c>
      <c r="R15" s="570" t="n">
        <f aca="false">(L15/O15)-1</f>
        <v>-0.00560530681253046</v>
      </c>
      <c r="S15" s="571" t="n">
        <f aca="false">(M15-P15)*100</f>
        <v>-1.15005378507006</v>
      </c>
    </row>
    <row r="16" customFormat="false" ht="16" hidden="false" customHeight="true" outlineLevel="0" collapsed="false">
      <c r="A16" s="546" t="s">
        <v>131</v>
      </c>
      <c r="B16" s="569" t="n">
        <v>57501.86988</v>
      </c>
      <c r="C16" s="548" t="n">
        <v>47600.86992</v>
      </c>
      <c r="D16" s="570" t="n">
        <f aca="false">C16/B16</f>
        <v>0.827814295767037</v>
      </c>
      <c r="E16" s="569" t="n">
        <v>69254.66826</v>
      </c>
      <c r="F16" s="548" t="n">
        <v>62686.51688</v>
      </c>
      <c r="G16" s="570" t="n">
        <f aca="false">F16/E16</f>
        <v>0.905159442027194</v>
      </c>
      <c r="H16" s="570" t="n">
        <f aca="false">(B16/E16-1)</f>
        <v>-0.16970406003357</v>
      </c>
      <c r="I16" s="570" t="n">
        <f aca="false">(C16/F16)-1</f>
        <v>-0.240652180258767</v>
      </c>
      <c r="J16" s="571" t="n">
        <f aca="false">(D16-G16)*100</f>
        <v>-7.73451462601565</v>
      </c>
      <c r="K16" s="572" t="n">
        <v>730571.35896</v>
      </c>
      <c r="L16" s="548" t="n">
        <v>597506.0062</v>
      </c>
      <c r="M16" s="570" t="n">
        <f aca="false">L16/K16</f>
        <v>0.817861251843455</v>
      </c>
      <c r="N16" s="569" t="n">
        <v>715125.04772</v>
      </c>
      <c r="O16" s="548" t="n">
        <v>617243.38502</v>
      </c>
      <c r="P16" s="570" t="n">
        <f aca="false">O16/N16</f>
        <v>0.863126507717676</v>
      </c>
      <c r="Q16" s="570" t="n">
        <f aca="false">(K16/N16-1)</f>
        <v>0.0215994549334366</v>
      </c>
      <c r="R16" s="570" t="n">
        <f aca="false">(L16/O16)-1</f>
        <v>-0.0319766550748221</v>
      </c>
      <c r="S16" s="571" t="n">
        <f aca="false">(M16-P16)*100</f>
        <v>-4.52652558742206</v>
      </c>
    </row>
    <row r="17" customFormat="false" ht="16" hidden="false" customHeight="true" outlineLevel="0" collapsed="false">
      <c r="A17" s="546" t="s">
        <v>107</v>
      </c>
      <c r="B17" s="569" t="n">
        <v>35774.4464</v>
      </c>
      <c r="C17" s="548" t="n">
        <v>31092.93</v>
      </c>
      <c r="D17" s="570" t="n">
        <f aca="false">C17/B17</f>
        <v>0.869137977771754</v>
      </c>
      <c r="E17" s="569" t="n">
        <v>32312.4032</v>
      </c>
      <c r="F17" s="548" t="n">
        <v>27298.744</v>
      </c>
      <c r="G17" s="570" t="n">
        <f aca="false">F17/E17</f>
        <v>0.84483793517407</v>
      </c>
      <c r="H17" s="570" t="n">
        <f aca="false">(B17/E17-1)</f>
        <v>0.107142857142857</v>
      </c>
      <c r="I17" s="570" t="n">
        <f aca="false">(C17/F17)-1</f>
        <v>0.13898756660746</v>
      </c>
      <c r="J17" s="571" t="n">
        <f aca="false">(D17-G17)*100</f>
        <v>2.43000425976841</v>
      </c>
      <c r="K17" s="572" t="n">
        <v>418577.5088</v>
      </c>
      <c r="L17" s="548" t="n">
        <v>347457.7348</v>
      </c>
      <c r="M17" s="570" t="n">
        <f aca="false">L17/K17</f>
        <v>0.83009174524477</v>
      </c>
      <c r="N17" s="569" t="n">
        <v>413820.03932</v>
      </c>
      <c r="O17" s="548" t="n">
        <v>342293.7628</v>
      </c>
      <c r="P17" s="570" t="n">
        <f aca="false">O17/N17</f>
        <v>0.827156083022142</v>
      </c>
      <c r="Q17" s="570" t="n">
        <f aca="false">(K17/N17-1)</f>
        <v>0.0114964695470461</v>
      </c>
      <c r="R17" s="570" t="n">
        <f aca="false">(L17/O17)-1</f>
        <v>0.0150863748078787</v>
      </c>
      <c r="S17" s="571" t="n">
        <f aca="false">(M17-P17)*100</f>
        <v>0.293566222262798</v>
      </c>
    </row>
    <row r="18" customFormat="false" ht="16" hidden="false" customHeight="true" outlineLevel="0" collapsed="false">
      <c r="A18" s="546" t="s">
        <v>138</v>
      </c>
      <c r="B18" s="569" t="n">
        <v>31218.0197</v>
      </c>
      <c r="C18" s="548" t="n">
        <v>25469.62215</v>
      </c>
      <c r="D18" s="570" t="n">
        <f aca="false">C18/B18</f>
        <v>0.815862838026206</v>
      </c>
      <c r="E18" s="569" t="n">
        <v>36727.082</v>
      </c>
      <c r="F18" s="548" t="n">
        <v>28424.3246</v>
      </c>
      <c r="G18" s="570" t="n">
        <f aca="false">F18/E18</f>
        <v>0.7739336492891</v>
      </c>
      <c r="H18" s="570" t="n">
        <f aca="false">(B18/E18-1)</f>
        <v>-0.15</v>
      </c>
      <c r="I18" s="570" t="n">
        <f aca="false">(C18/F18)-1</f>
        <v>-0.103949785670545</v>
      </c>
      <c r="J18" s="571" t="n">
        <f aca="false">(D18-G18)*100</f>
        <v>4.19291887371064</v>
      </c>
      <c r="K18" s="572" t="n">
        <v>413179.6725</v>
      </c>
      <c r="L18" s="548" t="n">
        <v>334403.56285</v>
      </c>
      <c r="M18" s="570" t="n">
        <f aca="false">L18/K18</f>
        <v>0.809341758820432</v>
      </c>
      <c r="N18" s="569" t="n">
        <v>395555.895</v>
      </c>
      <c r="O18" s="548" t="n">
        <v>322824.0883</v>
      </c>
      <c r="P18" s="570" t="n">
        <f aca="false">O18/N18</f>
        <v>0.816127612761276</v>
      </c>
      <c r="Q18" s="570" t="n">
        <f aca="false">(K18/N18-1)</f>
        <v>0.0445544554455446</v>
      </c>
      <c r="R18" s="570" t="n">
        <f aca="false">(L18/O18)-1</f>
        <v>0.0358693014854559</v>
      </c>
      <c r="S18" s="571" t="n">
        <f aca="false">(M18-P18)*100</f>
        <v>-0.678585394084397</v>
      </c>
    </row>
    <row r="19" customFormat="false" ht="16" hidden="false" customHeight="true" outlineLevel="0" collapsed="false">
      <c r="A19" s="546" t="s">
        <v>108</v>
      </c>
      <c r="B19" s="569" t="n">
        <v>22973.7816</v>
      </c>
      <c r="C19" s="548" t="n">
        <v>16070.64536</v>
      </c>
      <c r="D19" s="570" t="n">
        <f aca="false">C19/B19</f>
        <v>0.699521116715065</v>
      </c>
      <c r="E19" s="569"/>
      <c r="F19" s="548"/>
      <c r="G19" s="570"/>
      <c r="H19" s="570"/>
      <c r="I19" s="570"/>
      <c r="J19" s="571"/>
      <c r="K19" s="572" t="n">
        <v>22973.7816</v>
      </c>
      <c r="L19" s="548" t="n">
        <v>16070.64536</v>
      </c>
      <c r="M19" s="570" t="n">
        <f aca="false">L19/K19</f>
        <v>0.699521116715065</v>
      </c>
      <c r="N19" s="569"/>
      <c r="O19" s="548"/>
      <c r="P19" s="570"/>
      <c r="Q19" s="570"/>
      <c r="R19" s="570"/>
      <c r="S19" s="571"/>
    </row>
    <row r="20" customFormat="false" ht="16" hidden="false" customHeight="true" outlineLevel="0" collapsed="false">
      <c r="A20" s="546" t="s">
        <v>113</v>
      </c>
      <c r="B20" s="569" t="n">
        <v>0</v>
      </c>
      <c r="C20" s="548" t="n">
        <v>0</v>
      </c>
      <c r="D20" s="570" t="e">
        <f aca="false">C20/B20</f>
        <v>#DIV/0!</v>
      </c>
      <c r="E20" s="569"/>
      <c r="F20" s="548"/>
      <c r="G20" s="570"/>
      <c r="H20" s="570"/>
      <c r="I20" s="570"/>
      <c r="J20" s="571"/>
      <c r="K20" s="572" t="n">
        <v>1920.1248</v>
      </c>
      <c r="L20" s="548" t="n">
        <v>586.7048</v>
      </c>
      <c r="M20" s="570"/>
      <c r="N20" s="569"/>
      <c r="O20" s="548"/>
      <c r="P20" s="570"/>
      <c r="Q20" s="570"/>
      <c r="R20" s="570"/>
      <c r="S20" s="571"/>
    </row>
    <row r="21" s="327" customFormat="true" ht="16" hidden="false" customHeight="true" outlineLevel="0" collapsed="false">
      <c r="A21" s="320" t="s">
        <v>230</v>
      </c>
      <c r="B21" s="321" t="n">
        <f aca="false">SUM(B22:B36)</f>
        <v>843049.81446</v>
      </c>
      <c r="C21" s="578" t="n">
        <f aca="false">SUM(C22:C36)</f>
        <v>694535.74477</v>
      </c>
      <c r="D21" s="323" t="n">
        <f aca="false">C21/B21</f>
        <v>0.823837136142272</v>
      </c>
      <c r="E21" s="321" t="n">
        <f aca="false">SUM(E22:E36)</f>
        <v>793125.22118</v>
      </c>
      <c r="F21" s="578" t="n">
        <f aca="false">SUM(F22:F36)</f>
        <v>650760.37128</v>
      </c>
      <c r="G21" s="323" t="n">
        <f aca="false">F21/E21</f>
        <v>0.820501421341523</v>
      </c>
      <c r="H21" s="323" t="n">
        <f aca="false">(B21/E21-1)</f>
        <v>0.0629466721606997</v>
      </c>
      <c r="I21" s="323" t="n">
        <f aca="false">(C21/F21)-1</f>
        <v>0.0672680381626449</v>
      </c>
      <c r="J21" s="325" t="n">
        <f aca="false">(D21-G21)*100</f>
        <v>0.333571480074868</v>
      </c>
      <c r="K21" s="326" t="n">
        <f aca="false">SUM(K22:K36)</f>
        <v>9588666.11901</v>
      </c>
      <c r="L21" s="578" t="n">
        <f aca="false">SUM(L22:L36)</f>
        <v>7942556.94084</v>
      </c>
      <c r="M21" s="323" t="n">
        <f aca="false">L21/K21</f>
        <v>0.82832761535971</v>
      </c>
      <c r="N21" s="321" t="n">
        <f aca="false">SUM(N22:N36)</f>
        <v>8751398.9208</v>
      </c>
      <c r="O21" s="578" t="n">
        <f aca="false">SUM(O22:O36)</f>
        <v>7209062.305</v>
      </c>
      <c r="P21" s="323" t="n">
        <f aca="false">O21/N21</f>
        <v>0.82376113467594</v>
      </c>
      <c r="Q21" s="323" t="n">
        <f aca="false">(K21/N21-1)</f>
        <v>0.0956723840139451</v>
      </c>
      <c r="R21" s="323" t="n">
        <f aca="false">(L21/O21)-1</f>
        <v>0.101746191780209</v>
      </c>
      <c r="S21" s="325" t="n">
        <f aca="false">(M21-P21)*100</f>
        <v>0.456648068377075</v>
      </c>
    </row>
    <row r="22" s="327" customFormat="true" ht="16" hidden="false" customHeight="true" outlineLevel="0" collapsed="false">
      <c r="A22" s="546" t="s">
        <v>106</v>
      </c>
      <c r="B22" s="569" t="n">
        <v>355170.18019</v>
      </c>
      <c r="C22" s="548" t="n">
        <v>305216.55854</v>
      </c>
      <c r="D22" s="570" t="n">
        <f aca="false">C22/B22</f>
        <v>0.859352996292434</v>
      </c>
      <c r="E22" s="569" t="n">
        <v>267523.5233</v>
      </c>
      <c r="F22" s="548" t="n">
        <v>221895.74873</v>
      </c>
      <c r="G22" s="570" t="n">
        <f aca="false">F22/E22</f>
        <v>0.829443878403047</v>
      </c>
      <c r="H22" s="570" t="n">
        <f aca="false">(B22/E22-1)</f>
        <v>0.327622243490391</v>
      </c>
      <c r="I22" s="570" t="n">
        <f aca="false">(C22/F22)-1</f>
        <v>0.375495295817424</v>
      </c>
      <c r="J22" s="571" t="n">
        <f aca="false">(D22-G22)*100</f>
        <v>2.99091178893863</v>
      </c>
      <c r="K22" s="572" t="n">
        <v>4139951.87111</v>
      </c>
      <c r="L22" s="548" t="n">
        <v>3516140.37602</v>
      </c>
      <c r="M22" s="570" t="n">
        <f aca="false">L22/K22</f>
        <v>0.849319143190246</v>
      </c>
      <c r="N22" s="569" t="n">
        <v>3542836.2312</v>
      </c>
      <c r="O22" s="548" t="n">
        <v>3008124.32592</v>
      </c>
      <c r="P22" s="570" t="n">
        <f aca="false">O22/N22</f>
        <v>0.849072361693985</v>
      </c>
      <c r="Q22" s="570" t="n">
        <f aca="false">(K22/N22-1)</f>
        <v>0.16854169962797</v>
      </c>
      <c r="R22" s="570" t="n">
        <f aca="false">(L22/O22)-1</f>
        <v>0.168881334365936</v>
      </c>
      <c r="S22" s="571" t="n">
        <f aca="false">(M22-P22)*100</f>
        <v>0.0246781496261228</v>
      </c>
    </row>
    <row r="23" s="327" customFormat="true" ht="16" hidden="false" customHeight="true" outlineLevel="0" collapsed="false">
      <c r="A23" s="546" t="s">
        <v>122</v>
      </c>
      <c r="B23" s="569" t="n">
        <v>126165.32524</v>
      </c>
      <c r="C23" s="548" t="n">
        <v>106384.55874</v>
      </c>
      <c r="D23" s="570" t="n">
        <f aca="false">C23/B23</f>
        <v>0.843215507411631</v>
      </c>
      <c r="E23" s="569" t="n">
        <v>106744.20904</v>
      </c>
      <c r="F23" s="548" t="n">
        <v>90124.134</v>
      </c>
      <c r="G23" s="570" t="n">
        <f aca="false">F23/E23</f>
        <v>0.844299984144601</v>
      </c>
      <c r="H23" s="570" t="n">
        <f aca="false">(B23/E23-1)</f>
        <v>0.181940700808625</v>
      </c>
      <c r="I23" s="570" t="n">
        <f aca="false">(C23/F23)-1</f>
        <v>0.180422535211268</v>
      </c>
      <c r="J23" s="571" t="n">
        <f aca="false">(D23-G23)*100</f>
        <v>-0.108447673297074</v>
      </c>
      <c r="K23" s="572" t="n">
        <v>1277246.54024</v>
      </c>
      <c r="L23" s="548" t="n">
        <v>1103675.17511</v>
      </c>
      <c r="M23" s="570" t="n">
        <f aca="false">L23/K23</f>
        <v>0.864105041852464</v>
      </c>
      <c r="N23" s="569" t="n">
        <v>455173.41968</v>
      </c>
      <c r="O23" s="548" t="n">
        <v>373278.93078</v>
      </c>
      <c r="P23" s="570" t="n">
        <f aca="false">O23/N23</f>
        <v>0.820080687142114</v>
      </c>
      <c r="Q23" s="570" t="n">
        <f aca="false">(K23/N23-1)</f>
        <v>1.80606574333348</v>
      </c>
      <c r="R23" s="570" t="n">
        <f aca="false">(L23/O23)-1</f>
        <v>1.9567036446546</v>
      </c>
      <c r="S23" s="571" t="n">
        <f aca="false">(M23-P23)*100</f>
        <v>4.40243547103503</v>
      </c>
    </row>
    <row r="24" s="327" customFormat="true" ht="16" hidden="false" customHeight="true" outlineLevel="0" collapsed="false">
      <c r="A24" s="546" t="s">
        <v>119</v>
      </c>
      <c r="B24" s="569" t="n">
        <v>95644.56906</v>
      </c>
      <c r="C24" s="548" t="n">
        <v>74066.7257</v>
      </c>
      <c r="D24" s="570" t="n">
        <f aca="false">C24/B24</f>
        <v>0.77439551903398</v>
      </c>
      <c r="E24" s="569" t="n">
        <v>90633.09036</v>
      </c>
      <c r="F24" s="548" t="n">
        <v>69284.93504</v>
      </c>
      <c r="G24" s="570" t="n">
        <f aca="false">F24/E24</f>
        <v>0.764455175971559</v>
      </c>
      <c r="H24" s="570" t="n">
        <f aca="false">(B24/E24-1)</f>
        <v>0.0552941390401021</v>
      </c>
      <c r="I24" s="570" t="n">
        <f aca="false">(C24/F24)-1</f>
        <v>0.0690163115147522</v>
      </c>
      <c r="J24" s="571" t="n">
        <f aca="false">(D24-G24)*100</f>
        <v>0.994034306242086</v>
      </c>
      <c r="K24" s="572" t="n">
        <v>1066186.16008</v>
      </c>
      <c r="L24" s="548" t="n">
        <v>869644.2332</v>
      </c>
      <c r="M24" s="570" t="n">
        <f aca="false">L24/K24</f>
        <v>0.815658902507933</v>
      </c>
      <c r="N24" s="569" t="n">
        <v>998380.942639999</v>
      </c>
      <c r="O24" s="548" t="n">
        <v>794789.01592</v>
      </c>
      <c r="P24" s="570" t="n">
        <f aca="false">O24/N24</f>
        <v>0.796077911722108</v>
      </c>
      <c r="Q24" s="570" t="n">
        <f aca="false">(K24/N24-1)</f>
        <v>0.0679151760055685</v>
      </c>
      <c r="R24" s="570" t="n">
        <f aca="false">(L24/O24)-1</f>
        <v>0.0941825009916024</v>
      </c>
      <c r="S24" s="571" t="n">
        <f aca="false">(M24-P24)*100</f>
        <v>1.95809907858251</v>
      </c>
    </row>
    <row r="25" s="327" customFormat="true" ht="16" hidden="false" customHeight="true" outlineLevel="0" collapsed="false">
      <c r="A25" s="546" t="s">
        <v>107</v>
      </c>
      <c r="B25" s="569" t="n">
        <v>63695.02744</v>
      </c>
      <c r="C25" s="548" t="n">
        <v>53419.54244</v>
      </c>
      <c r="D25" s="570" t="n">
        <f aca="false">C25/B25</f>
        <v>0.838676810216003</v>
      </c>
      <c r="E25" s="569" t="n">
        <v>58693.57032</v>
      </c>
      <c r="F25" s="548" t="n">
        <v>48500.2892</v>
      </c>
      <c r="G25" s="570" t="n">
        <f aca="false">F25/E25</f>
        <v>0.826330532212885</v>
      </c>
      <c r="H25" s="570" t="n">
        <f aca="false">(B25/E25-1)</f>
        <v>0.0852130325814535</v>
      </c>
      <c r="I25" s="570" t="n">
        <f aca="false">(C25/F25)-1</f>
        <v>0.1014272970562</v>
      </c>
      <c r="J25" s="571" t="n">
        <f aca="false">(D25-G25)*100</f>
        <v>1.23462780031182</v>
      </c>
      <c r="K25" s="572" t="n">
        <v>743797.33786</v>
      </c>
      <c r="L25" s="548" t="n">
        <v>600830.55976</v>
      </c>
      <c r="M25" s="570" t="n">
        <f aca="false">L25/K25</f>
        <v>0.807787994359682</v>
      </c>
      <c r="N25" s="569" t="n">
        <v>1197663.6714</v>
      </c>
      <c r="O25" s="548" t="n">
        <v>997313.50408</v>
      </c>
      <c r="P25" s="570" t="n">
        <f aca="false">O25/N25</f>
        <v>0.832715834917325</v>
      </c>
      <c r="Q25" s="570" t="n">
        <f aca="false">(K25/N25-1)</f>
        <v>-0.378959756714885</v>
      </c>
      <c r="R25" s="570" t="n">
        <f aca="false">(L25/O25)-1</f>
        <v>-0.397550963361061</v>
      </c>
      <c r="S25" s="571" t="n">
        <f aca="false">(M25-P25)*100</f>
        <v>-2.49278405576435</v>
      </c>
    </row>
    <row r="26" s="327" customFormat="true" ht="16" hidden="false" customHeight="true" outlineLevel="0" collapsed="false">
      <c r="A26" s="546" t="s">
        <v>117</v>
      </c>
      <c r="B26" s="569" t="n">
        <v>51059.5698</v>
      </c>
      <c r="C26" s="548" t="n">
        <v>33933.07979</v>
      </c>
      <c r="D26" s="570" t="n">
        <f aca="false">C26/B26</f>
        <v>0.664578254828931</v>
      </c>
      <c r="E26" s="569" t="n">
        <v>47459.0658</v>
      </c>
      <c r="F26" s="548" t="n">
        <v>35733.14981</v>
      </c>
      <c r="G26" s="570" t="n">
        <f aca="false">F26/E26</f>
        <v>0.752925688857533</v>
      </c>
      <c r="H26" s="570" t="n">
        <f aca="false">(B26/E26-1)</f>
        <v>0.0758654629902136</v>
      </c>
      <c r="I26" s="570" t="n">
        <f aca="false">(C26/F26)-1</f>
        <v>-0.0503753525667711</v>
      </c>
      <c r="J26" s="571" t="n">
        <f aca="false">(D26-G26)*100</f>
        <v>-8.83474340286022</v>
      </c>
      <c r="K26" s="572" t="n">
        <v>583392.821099999</v>
      </c>
      <c r="L26" s="548" t="n">
        <v>472481.34789</v>
      </c>
      <c r="M26" s="570" t="n">
        <f aca="false">L26/K26</f>
        <v>0.809885433624512</v>
      </c>
      <c r="N26" s="569" t="n">
        <v>580186.2636</v>
      </c>
      <c r="O26" s="548" t="n">
        <v>454929.73921</v>
      </c>
      <c r="P26" s="570" t="n">
        <f aca="false">O26/N26</f>
        <v>0.784109807059555</v>
      </c>
      <c r="Q26" s="570" t="n">
        <f aca="false">(K26/N26-1)</f>
        <v>0.00552677252319489</v>
      </c>
      <c r="R26" s="570" t="n">
        <f aca="false">(L26/O26)-1</f>
        <v>0.0385809217715225</v>
      </c>
      <c r="S26" s="571" t="n">
        <f aca="false">(M26-P26)*100</f>
        <v>2.57756265649567</v>
      </c>
    </row>
    <row r="27" s="327" customFormat="true" ht="16" hidden="false" customHeight="true" outlineLevel="0" collapsed="false">
      <c r="A27" s="546" t="s">
        <v>128</v>
      </c>
      <c r="B27" s="569" t="n">
        <v>48018.8052</v>
      </c>
      <c r="C27" s="548" t="n">
        <v>39098.88004</v>
      </c>
      <c r="D27" s="570" t="n">
        <f aca="false">C27/B27</f>
        <v>0.814241001564945</v>
      </c>
      <c r="E27" s="569" t="n">
        <v>56575.54272</v>
      </c>
      <c r="F27" s="548" t="n">
        <v>48349.64936</v>
      </c>
      <c r="G27" s="570" t="n">
        <f aca="false">F27/E27</f>
        <v>0.85460336808944</v>
      </c>
      <c r="H27" s="570" t="n">
        <f aca="false">(B27/E27-1)</f>
        <v>-0.151244461981539</v>
      </c>
      <c r="I27" s="570" t="n">
        <f aca="false">(C27/F27)-1</f>
        <v>-0.191330639259056</v>
      </c>
      <c r="J27" s="571" t="n">
        <f aca="false">(D27-G27)*100</f>
        <v>-4.03623665244949</v>
      </c>
      <c r="K27" s="572" t="n">
        <v>549111.24563</v>
      </c>
      <c r="L27" s="548" t="n">
        <v>454146.44038</v>
      </c>
      <c r="M27" s="570" t="n">
        <f aca="false">L27/K27</f>
        <v>0.8270572566019</v>
      </c>
      <c r="N27" s="569" t="n">
        <v>596264.701090001</v>
      </c>
      <c r="O27" s="548" t="n">
        <v>488306.57966</v>
      </c>
      <c r="P27" s="570" t="n">
        <f aca="false">O27/N27</f>
        <v>0.818942625259137</v>
      </c>
      <c r="Q27" s="570" t="n">
        <f aca="false">(K27/N27-1)</f>
        <v>-0.0790814136302249</v>
      </c>
      <c r="R27" s="570" t="n">
        <f aca="false">(L27/O27)-1</f>
        <v>-0.0699563362504457</v>
      </c>
      <c r="S27" s="571" t="n">
        <f aca="false">(M27-P27)*100</f>
        <v>0.811463134276302</v>
      </c>
    </row>
    <row r="28" s="327" customFormat="true" ht="16" hidden="false" customHeight="true" outlineLevel="0" collapsed="false">
      <c r="A28" s="546" t="s">
        <v>136</v>
      </c>
      <c r="B28" s="569" t="n">
        <v>46785.83776</v>
      </c>
      <c r="C28" s="548" t="n">
        <v>38704.81746</v>
      </c>
      <c r="D28" s="570" t="n">
        <f aca="false">C28/B28</f>
        <v>0.827276357827476</v>
      </c>
      <c r="E28" s="569" t="n">
        <v>44898.70932</v>
      </c>
      <c r="F28" s="548" t="n">
        <v>36411.30245</v>
      </c>
      <c r="G28" s="570" t="n">
        <f aca="false">F28/E28</f>
        <v>0.810965459841864</v>
      </c>
      <c r="H28" s="570" t="n">
        <f aca="false">(B28/E28-1)</f>
        <v>0.0420307948397836</v>
      </c>
      <c r="I28" s="570" t="n">
        <f aca="false">(C28/F28)-1</f>
        <v>0.0629890955740859</v>
      </c>
      <c r="J28" s="571" t="n">
        <f aca="false">(D28-G28)*100</f>
        <v>1.63108979856118</v>
      </c>
      <c r="K28" s="572" t="n">
        <v>522622.47124</v>
      </c>
      <c r="L28" s="548" t="n">
        <v>416555.57647</v>
      </c>
      <c r="M28" s="570" t="n">
        <f aca="false">L28/K28</f>
        <v>0.797048729040792</v>
      </c>
      <c r="N28" s="569" t="n">
        <v>514004.27329</v>
      </c>
      <c r="O28" s="548" t="n">
        <v>390579.53376</v>
      </c>
      <c r="P28" s="570" t="n">
        <f aca="false">O28/N28</f>
        <v>0.759876043948055</v>
      </c>
      <c r="Q28" s="570" t="n">
        <f aca="false">(K28/N28-1)</f>
        <v>0.0167667826861382</v>
      </c>
      <c r="R28" s="570" t="n">
        <f aca="false">(L28/O28)-1</f>
        <v>0.0665064102564104</v>
      </c>
      <c r="S28" s="571" t="n">
        <f aca="false">(M28-P28)*100</f>
        <v>3.71726850927377</v>
      </c>
    </row>
    <row r="29" s="327" customFormat="true" ht="16" hidden="false" customHeight="true" outlineLevel="0" collapsed="false">
      <c r="A29" s="546" t="s">
        <v>108</v>
      </c>
      <c r="B29" s="569" t="n">
        <v>19087.8048</v>
      </c>
      <c r="C29" s="548" t="n">
        <v>15913.88339</v>
      </c>
      <c r="D29" s="570" t="n">
        <f aca="false">C29/B29</f>
        <v>0.833719935673274</v>
      </c>
      <c r="E29" s="569" t="n">
        <v>11390.4036</v>
      </c>
      <c r="F29" s="548" t="n">
        <v>9461.96935</v>
      </c>
      <c r="G29" s="570" t="n">
        <f aca="false">F29/E29</f>
        <v>0.83069658304294</v>
      </c>
      <c r="H29" s="570" t="n">
        <f aca="false">(B29/E29-1)</f>
        <v>0.675779495644913</v>
      </c>
      <c r="I29" s="570" t="n">
        <f aca="false">(C29/F29)-1</f>
        <v>0.68187856051341</v>
      </c>
      <c r="J29" s="571" t="n">
        <f aca="false">(D29-G29)*100</f>
        <v>0.302335263033382</v>
      </c>
      <c r="K29" s="572" t="n">
        <v>196748.8704</v>
      </c>
      <c r="L29" s="548" t="n">
        <v>155069.47977</v>
      </c>
      <c r="M29" s="570" t="n">
        <f aca="false">L29/K29</f>
        <v>0.788159441295578</v>
      </c>
      <c r="N29" s="569" t="n">
        <v>11390.4036</v>
      </c>
      <c r="O29" s="548" t="n">
        <v>9461.96935</v>
      </c>
      <c r="P29" s="570" t="n">
        <f aca="false">O29/N29</f>
        <v>0.83069658304294</v>
      </c>
      <c r="Q29" s="570" t="n">
        <f aca="false">(K29/N29-1)</f>
        <v>16.2732132511968</v>
      </c>
      <c r="R29" s="570" t="n">
        <f aca="false">(L29/O29)-1</f>
        <v>15.3887108522498</v>
      </c>
      <c r="S29" s="571" t="n">
        <f aca="false">(M29-P29)*100</f>
        <v>-4.25371417473618</v>
      </c>
    </row>
    <row r="30" s="327" customFormat="true" ht="16" hidden="false" customHeight="true" outlineLevel="0" collapsed="false">
      <c r="A30" s="546" t="s">
        <v>112</v>
      </c>
      <c r="B30" s="569" t="n">
        <v>12326.0346</v>
      </c>
      <c r="C30" s="548" t="n">
        <v>9187.19997</v>
      </c>
      <c r="D30" s="570" t="n">
        <f aca="false">C30/B30</f>
        <v>0.745349195271608</v>
      </c>
      <c r="E30" s="569" t="n">
        <v>16707.75008</v>
      </c>
      <c r="F30" s="548" t="n">
        <v>14105.91606</v>
      </c>
      <c r="G30" s="570" t="n">
        <f aca="false">F30/E30</f>
        <v>0.844273824569921</v>
      </c>
      <c r="H30" s="570" t="n">
        <f aca="false">(B30/E30-1)</f>
        <v>-0.262256465354071</v>
      </c>
      <c r="I30" s="570" t="n">
        <f aca="false">(C30/F30)-1</f>
        <v>-0.348698806166014</v>
      </c>
      <c r="J30" s="571" t="n">
        <f aca="false">(D30-G30)*100</f>
        <v>-9.89246292983126</v>
      </c>
      <c r="K30" s="572" t="n">
        <v>147519.57772</v>
      </c>
      <c r="L30" s="548" t="n">
        <v>99942.41544</v>
      </c>
      <c r="M30" s="570" t="n">
        <f aca="false">L30/K30</f>
        <v>0.677485775004698</v>
      </c>
      <c r="N30" s="569" t="n">
        <v>222582.78486</v>
      </c>
      <c r="O30" s="548" t="n">
        <v>172338.38353</v>
      </c>
      <c r="P30" s="570" t="n">
        <f aca="false">O30/N30</f>
        <v>0.774266453887696</v>
      </c>
      <c r="Q30" s="570" t="n">
        <f aca="false">(K30/N30-1)</f>
        <v>-0.337237253937735</v>
      </c>
      <c r="R30" s="570" t="n">
        <f aca="false">(L30/O30)-1</f>
        <v>-0.420080347785075</v>
      </c>
      <c r="S30" s="571" t="n">
        <f aca="false">(M30-P30)*100</f>
        <v>-9.67806788829975</v>
      </c>
    </row>
    <row r="31" s="327" customFormat="true" ht="16" hidden="false" customHeight="true" outlineLevel="0" collapsed="false">
      <c r="A31" s="546" t="s">
        <v>134</v>
      </c>
      <c r="B31" s="569" t="n">
        <v>9102.26237</v>
      </c>
      <c r="C31" s="548" t="n">
        <v>6120.63491</v>
      </c>
      <c r="D31" s="570" t="n">
        <f aca="false">C31/B31</f>
        <v>0.67243006861381</v>
      </c>
      <c r="E31" s="569" t="n">
        <v>18789.7704</v>
      </c>
      <c r="F31" s="548" t="n">
        <v>14301.17165</v>
      </c>
      <c r="G31" s="570" t="n">
        <f aca="false">F31/E31</f>
        <v>0.76111476327566</v>
      </c>
      <c r="H31" s="570" t="n">
        <f aca="false">(B31/E31-1)</f>
        <v>-0.515573518130908</v>
      </c>
      <c r="I31" s="570" t="n">
        <f aca="false">(C31/F31)-1</f>
        <v>-0.572018638766566</v>
      </c>
      <c r="J31" s="571" t="n">
        <f aca="false">(D31-G31)*100</f>
        <v>-8.86846946618499</v>
      </c>
      <c r="K31" s="572" t="n">
        <v>108278.50224</v>
      </c>
      <c r="L31" s="548" t="n">
        <v>58052.34728</v>
      </c>
      <c r="M31" s="570" t="n">
        <f aca="false">L31/K31</f>
        <v>0.536139178867904</v>
      </c>
      <c r="N31" s="569" t="n">
        <v>218551.2542</v>
      </c>
      <c r="O31" s="548" t="n">
        <v>182182.51265</v>
      </c>
      <c r="P31" s="570" t="n">
        <f aca="false">O31/N31</f>
        <v>0.833591705144285</v>
      </c>
      <c r="Q31" s="570" t="n">
        <f aca="false">(K31/N31-1)</f>
        <v>-0.504562430280485</v>
      </c>
      <c r="R31" s="570" t="n">
        <f aca="false">(L31/O31)-1</f>
        <v>-0.681350605853553</v>
      </c>
      <c r="S31" s="571" t="n">
        <f aca="false">(M31-P31)*100</f>
        <v>-29.7452526276381</v>
      </c>
    </row>
    <row r="32" s="327" customFormat="true" ht="16" hidden="false" customHeight="true" outlineLevel="0" collapsed="false">
      <c r="A32" s="546" t="s">
        <v>135</v>
      </c>
      <c r="B32" s="569" t="n">
        <v>7950.9312</v>
      </c>
      <c r="C32" s="548" t="n">
        <v>6179.73476</v>
      </c>
      <c r="D32" s="570" t="n">
        <f aca="false">C32/B32</f>
        <v>0.77723408800217</v>
      </c>
      <c r="E32" s="569"/>
      <c r="F32" s="548"/>
      <c r="G32" s="570"/>
      <c r="H32" s="570"/>
      <c r="I32" s="570"/>
      <c r="J32" s="571"/>
      <c r="K32" s="572" t="n">
        <v>39174.68736</v>
      </c>
      <c r="L32" s="548" t="n">
        <v>26797.7755</v>
      </c>
      <c r="M32" s="570" t="n">
        <f aca="false">L32/K32</f>
        <v>0.684058439413669</v>
      </c>
      <c r="N32" s="569"/>
      <c r="O32" s="548"/>
      <c r="P32" s="570"/>
      <c r="Q32" s="570"/>
      <c r="R32" s="570"/>
      <c r="S32" s="571"/>
    </row>
    <row r="33" s="327" customFormat="true" ht="16" hidden="false" customHeight="true" outlineLevel="0" collapsed="false">
      <c r="A33" s="546" t="s">
        <v>142</v>
      </c>
      <c r="B33" s="569" t="n">
        <v>5427.63624</v>
      </c>
      <c r="C33" s="548" t="n">
        <v>4172.03487</v>
      </c>
      <c r="D33" s="570" t="n">
        <f aca="false">C33/B33</f>
        <v>0.768665158371041</v>
      </c>
      <c r="E33" s="569" t="n">
        <v>10855.27248</v>
      </c>
      <c r="F33" s="548" t="n">
        <v>9035.8273</v>
      </c>
      <c r="G33" s="570" t="n">
        <f aca="false">F33/E33</f>
        <v>0.832390648567119</v>
      </c>
      <c r="H33" s="570" t="n">
        <f aca="false">(B33/E33-1)</f>
        <v>-0.5</v>
      </c>
      <c r="I33" s="570" t="n">
        <f aca="false">(C33/F33)-1</f>
        <v>-0.538278595696489</v>
      </c>
      <c r="J33" s="571" t="n">
        <f aca="false">(D33-G33)*100</f>
        <v>-6.37254901960787</v>
      </c>
      <c r="K33" s="572" t="n">
        <v>89396.3616</v>
      </c>
      <c r="L33" s="548" t="n">
        <v>64143.11742</v>
      </c>
      <c r="M33" s="570" t="n">
        <f aca="false">L33/K33</f>
        <v>0.717513736263736</v>
      </c>
      <c r="N33" s="569" t="n">
        <v>130476.11824</v>
      </c>
      <c r="O33" s="548" t="n">
        <v>98942.82059</v>
      </c>
      <c r="P33" s="570" t="n">
        <f aca="false">O33/N33</f>
        <v>0.758321307566821</v>
      </c>
      <c r="Q33" s="570" t="n">
        <f aca="false">(K33/N33-1)</f>
        <v>-0.314845024469821</v>
      </c>
      <c r="R33" s="570" t="n">
        <f aca="false">(L33/O33)-1</f>
        <v>-0.351715293363257</v>
      </c>
      <c r="S33" s="571" t="n">
        <f aca="false">(M33-P33)*100</f>
        <v>-4.0807571303085</v>
      </c>
    </row>
    <row r="34" s="327" customFormat="true" ht="16" hidden="false" customHeight="true" outlineLevel="0" collapsed="false">
      <c r="A34" s="546" t="s">
        <v>139</v>
      </c>
      <c r="B34" s="569" t="n">
        <v>2432.1024</v>
      </c>
      <c r="C34" s="548" t="n">
        <v>2021.17624</v>
      </c>
      <c r="D34" s="570" t="n">
        <f aca="false">C34/B34</f>
        <v>0.831040765388826</v>
      </c>
      <c r="E34" s="569"/>
      <c r="F34" s="548"/>
      <c r="G34" s="570"/>
      <c r="H34" s="570"/>
      <c r="I34" s="570"/>
      <c r="J34" s="571"/>
      <c r="K34" s="572" t="n">
        <v>21603.9212</v>
      </c>
      <c r="L34" s="548" t="n">
        <v>14096.07568</v>
      </c>
      <c r="M34" s="570" t="n">
        <f aca="false">L34/K34</f>
        <v>0.652477647437448</v>
      </c>
      <c r="N34" s="569"/>
      <c r="O34" s="548"/>
      <c r="P34" s="570"/>
      <c r="Q34" s="570"/>
      <c r="R34" s="570"/>
      <c r="S34" s="571"/>
    </row>
    <row r="35" s="327" customFormat="true" ht="16" hidden="false" customHeight="true" outlineLevel="0" collapsed="false">
      <c r="A35" s="546" t="s">
        <v>147</v>
      </c>
      <c r="B35" s="569" t="n">
        <v>183.72816</v>
      </c>
      <c r="C35" s="548" t="n">
        <v>116.91792</v>
      </c>
      <c r="D35" s="570" t="n">
        <f aca="false">C35/B35</f>
        <v>0.636363636363636</v>
      </c>
      <c r="E35" s="569" t="n">
        <v>183.72816</v>
      </c>
      <c r="F35" s="548" t="n">
        <v>115.52604</v>
      </c>
      <c r="G35" s="570" t="n">
        <f aca="false">F35/E35</f>
        <v>0.628787878787879</v>
      </c>
      <c r="H35" s="570" t="n">
        <f aca="false">(B35/E35-1)</f>
        <v>0</v>
      </c>
      <c r="I35" s="570" t="n">
        <f aca="false">(C35/F35)-1</f>
        <v>0.0120481927710843</v>
      </c>
      <c r="J35" s="571" t="n">
        <f aca="false">(D35-G35)*100</f>
        <v>0.757575757575757</v>
      </c>
      <c r="K35" s="572" t="n">
        <v>2729.90652</v>
      </c>
      <c r="L35" s="548" t="n">
        <v>981.19802</v>
      </c>
      <c r="M35" s="570" t="n">
        <f aca="false">L35/K35</f>
        <v>0.359425501500322</v>
      </c>
      <c r="N35" s="569" t="n">
        <v>688.9806</v>
      </c>
      <c r="O35" s="548" t="n">
        <v>276.63615</v>
      </c>
      <c r="P35" s="570" t="n">
        <f aca="false">O35/N35</f>
        <v>0.401515151515152</v>
      </c>
      <c r="Q35" s="570" t="n">
        <f aca="false">(K35/N35-1)</f>
        <v>2.96224003985018</v>
      </c>
      <c r="R35" s="570" t="n">
        <f aca="false">(L35/O35)-1</f>
        <v>2.54689009372058</v>
      </c>
      <c r="S35" s="571" t="n">
        <f aca="false">(M35-P35)*100</f>
        <v>-4.20896500148292</v>
      </c>
    </row>
    <row r="36" s="327" customFormat="true" ht="16" hidden="false" customHeight="true" outlineLevel="0" collapsed="false">
      <c r="A36" s="546" t="s">
        <v>113</v>
      </c>
      <c r="B36" s="569" t="n">
        <v>0</v>
      </c>
      <c r="C36" s="548"/>
      <c r="D36" s="570" t="e">
        <f aca="false">C36/B36</f>
        <v>#DIV/0!</v>
      </c>
      <c r="E36" s="569" t="n">
        <v>62670.5856</v>
      </c>
      <c r="F36" s="548" t="n">
        <v>53440.75229</v>
      </c>
      <c r="G36" s="570" t="n">
        <f aca="false">F36/E36</f>
        <v>0.85272463594149</v>
      </c>
      <c r="H36" s="570" t="n">
        <f aca="false">(B36/E36-1)</f>
        <v>-1</v>
      </c>
      <c r="I36" s="570" t="n">
        <f aca="false">(C36/F36)-1</f>
        <v>-1</v>
      </c>
      <c r="J36" s="571" t="e">
        <f aca="false">(D36-G36)*100</f>
        <v>#DIV/0!</v>
      </c>
      <c r="K36" s="572" t="n">
        <v>100905.84471</v>
      </c>
      <c r="L36" s="548" t="n">
        <v>90000.8229</v>
      </c>
      <c r="M36" s="570" t="n">
        <f aca="false">L36/K36</f>
        <v>0.891928739694508</v>
      </c>
      <c r="N36" s="569" t="n">
        <v>283199.8764</v>
      </c>
      <c r="O36" s="548" t="n">
        <v>238538.3534</v>
      </c>
      <c r="P36" s="570" t="n">
        <f aca="false">O36/N36</f>
        <v>0.842296813234061</v>
      </c>
      <c r="Q36" s="570" t="n">
        <f aca="false">(K36/N36-1)</f>
        <v>-0.643693895658777</v>
      </c>
      <c r="R36" s="570" t="n">
        <f aca="false">(L36/O36)-1</f>
        <v>-0.622698733276324</v>
      </c>
      <c r="S36" s="571" t="n">
        <f aca="false">(M36-P36)*100</f>
        <v>4.96319264604466</v>
      </c>
    </row>
    <row r="37" s="327" customFormat="true" ht="16" hidden="false" customHeight="true" outlineLevel="0" collapsed="false">
      <c r="A37" s="320" t="s">
        <v>244</v>
      </c>
      <c r="B37" s="321" t="n">
        <f aca="false">SUM(B38:B43)</f>
        <v>1231711.06324</v>
      </c>
      <c r="C37" s="578" t="n">
        <f aca="false">SUM(C38:C43)</f>
        <v>1072537.61042</v>
      </c>
      <c r="D37" s="323" t="n">
        <f aca="false">C37/B37</f>
        <v>0.870770461051721</v>
      </c>
      <c r="E37" s="321" t="n">
        <f aca="false">SUM(E38:E43)</f>
        <v>984150.07887</v>
      </c>
      <c r="F37" s="578" t="n">
        <f aca="false">SUM(F38:F43)</f>
        <v>848947.51297</v>
      </c>
      <c r="G37" s="323" t="n">
        <f aca="false">F37/E37</f>
        <v>0.862619971483171</v>
      </c>
      <c r="H37" s="323" t="n">
        <f aca="false">(B37/E37-1)</f>
        <v>0.251548000335731</v>
      </c>
      <c r="I37" s="323" t="n">
        <f aca="false">(C37/F37)-1</f>
        <v>0.263373287551996</v>
      </c>
      <c r="J37" s="325" t="n">
        <f aca="false">(D37-G37)*100</f>
        <v>0.815048956854958</v>
      </c>
      <c r="K37" s="326" t="n">
        <f aca="false">SUM(K38:K43)</f>
        <v>13558149.77756</v>
      </c>
      <c r="L37" s="578" t="n">
        <f aca="false">SUM(L38:L43)</f>
        <v>11418098.68229</v>
      </c>
      <c r="M37" s="323" t="n">
        <f aca="false">L37/K37</f>
        <v>0.842157585630749</v>
      </c>
      <c r="N37" s="321" t="n">
        <f aca="false">SUM(N38:N43)</f>
        <v>10996121.19523</v>
      </c>
      <c r="O37" s="578" t="n">
        <f aca="false">SUM(O38:O43)</f>
        <v>9529497.75829</v>
      </c>
      <c r="P37" s="323" t="n">
        <f aca="false">O37/N37</f>
        <v>0.866623565628196</v>
      </c>
      <c r="Q37" s="323" t="n">
        <f aca="false">(K37/N37-1)</f>
        <v>0.232993847270561</v>
      </c>
      <c r="R37" s="323" t="n">
        <f aca="false">(L37/O37)-1</f>
        <v>0.198184728293477</v>
      </c>
      <c r="S37" s="325" t="n">
        <f aca="false">(M37-P37)*100</f>
        <v>-2.44659799974469</v>
      </c>
    </row>
    <row r="38" customFormat="false" ht="16.35" hidden="false" customHeight="true" outlineLevel="0" collapsed="false">
      <c r="A38" s="546" t="s">
        <v>106</v>
      </c>
      <c r="B38" s="569" t="n">
        <v>616700.83291</v>
      </c>
      <c r="C38" s="548" t="n">
        <v>551244.44176</v>
      </c>
      <c r="D38" s="570" t="n">
        <f aca="false">C38/B38</f>
        <v>0.893860381473568</v>
      </c>
      <c r="E38" s="569" t="n">
        <v>493448.70843</v>
      </c>
      <c r="F38" s="548" t="n">
        <v>432813.2969</v>
      </c>
      <c r="G38" s="570" t="n">
        <f aca="false">F38/E38</f>
        <v>0.877119119993397</v>
      </c>
      <c r="H38" s="570" t="n">
        <f aca="false">(B38/E38-1)</f>
        <v>0.249776972508754</v>
      </c>
      <c r="I38" s="570" t="n">
        <f aca="false">(C38/F38)-1</f>
        <v>0.27363102221733</v>
      </c>
      <c r="J38" s="571" t="n">
        <f aca="false">(D38-G38)*100</f>
        <v>1.67412614801712</v>
      </c>
      <c r="K38" s="572" t="n">
        <v>6648760.58855</v>
      </c>
      <c r="L38" s="548" t="n">
        <v>5824746.30088</v>
      </c>
      <c r="M38" s="570" t="n">
        <f aca="false">L38/K38</f>
        <v>0.876064978322569</v>
      </c>
      <c r="N38" s="569" t="n">
        <v>5118822.83451</v>
      </c>
      <c r="O38" s="548" t="n">
        <v>4565877.72526</v>
      </c>
      <c r="P38" s="570" t="n">
        <f aca="false">O38/N38</f>
        <v>0.891978072473584</v>
      </c>
      <c r="Q38" s="570" t="n">
        <f aca="false">(K38/N38-1)</f>
        <v>0.298884685698729</v>
      </c>
      <c r="R38" s="570" t="n">
        <f aca="false">(L38/O38)-1</f>
        <v>0.275712283895715</v>
      </c>
      <c r="S38" s="571" t="n">
        <f aca="false">(M38-P38)*100</f>
        <v>-1.59130941510155</v>
      </c>
    </row>
    <row r="39" customFormat="false" ht="16.35" hidden="false" customHeight="true" outlineLevel="0" collapsed="false">
      <c r="A39" s="546" t="s">
        <v>124</v>
      </c>
      <c r="B39" s="569" t="n">
        <v>231315.15144</v>
      </c>
      <c r="C39" s="548" t="n">
        <v>206556.14465</v>
      </c>
      <c r="D39" s="570" t="n">
        <f aca="false">C39/B39</f>
        <v>0.892964180530897</v>
      </c>
      <c r="E39" s="569" t="n">
        <v>172067.5026</v>
      </c>
      <c r="F39" s="548" t="n">
        <v>145944.08904</v>
      </c>
      <c r="G39" s="570" t="n">
        <f aca="false">F39/E39</f>
        <v>0.848179271708683</v>
      </c>
      <c r="H39" s="570" t="n">
        <f aca="false">(B39/E39-1)</f>
        <v>0.344327940748528</v>
      </c>
      <c r="I39" s="570" t="n">
        <f aca="false">(C39/F39)-1</f>
        <v>0.41531010956797</v>
      </c>
      <c r="J39" s="571" t="n">
        <f aca="false">(D39-G39)*100</f>
        <v>4.47849088222138</v>
      </c>
      <c r="K39" s="572" t="n">
        <v>2381507.11838</v>
      </c>
      <c r="L39" s="548" t="n">
        <v>2009046.90594</v>
      </c>
      <c r="M39" s="570" t="n">
        <f aca="false">L39/K39</f>
        <v>0.843603149633513</v>
      </c>
      <c r="N39" s="569" t="n">
        <v>2094789.29916</v>
      </c>
      <c r="O39" s="548" t="n">
        <v>1728330.50359</v>
      </c>
      <c r="P39" s="570" t="n">
        <f aca="false">O39/N39</f>
        <v>0.825061739757336</v>
      </c>
      <c r="Q39" s="570" t="n">
        <f aca="false">(K39/N39-1)</f>
        <v>0.136871913244436</v>
      </c>
      <c r="R39" s="570" t="n">
        <f aca="false">(L39/O39)-1</f>
        <v>0.162420556581574</v>
      </c>
      <c r="S39" s="571" t="n">
        <f aca="false">(M39-P39)*100</f>
        <v>1.8541409876177</v>
      </c>
    </row>
    <row r="40" customFormat="false" ht="16.35" hidden="false" customHeight="true" outlineLevel="0" collapsed="false">
      <c r="A40" s="546" t="s">
        <v>130</v>
      </c>
      <c r="B40" s="569" t="n">
        <v>142648.11</v>
      </c>
      <c r="C40" s="548" t="n">
        <v>128374.65366</v>
      </c>
      <c r="D40" s="570" t="n">
        <f aca="false">C40/B40</f>
        <v>0.899939393939394</v>
      </c>
      <c r="E40" s="569" t="n">
        <v>147403.047</v>
      </c>
      <c r="F40" s="548" t="n">
        <v>130968.25566</v>
      </c>
      <c r="G40" s="570" t="n">
        <f aca="false">F40/E40</f>
        <v>0.88850439882698</v>
      </c>
      <c r="H40" s="570" t="n">
        <f aca="false">(B40/E40-1)</f>
        <v>-0.0322580645161289</v>
      </c>
      <c r="I40" s="570" t="n">
        <f aca="false">(C40/F40)-1</f>
        <v>-0.0198032873456993</v>
      </c>
      <c r="J40" s="571" t="n">
        <f aca="false">(D40-G40)*100</f>
        <v>1.14349951124144</v>
      </c>
      <c r="K40" s="572" t="n">
        <v>1635698.328</v>
      </c>
      <c r="L40" s="548" t="n">
        <v>1401625.7475</v>
      </c>
      <c r="M40" s="570" t="n">
        <f aca="false">L40/K40</f>
        <v>0.856897463002114</v>
      </c>
      <c r="N40" s="569" t="n">
        <v>1640453.265</v>
      </c>
      <c r="O40" s="548" t="n">
        <v>1435282.05612</v>
      </c>
      <c r="P40" s="570" t="n">
        <f aca="false">O40/N40</f>
        <v>0.874930171277998</v>
      </c>
      <c r="Q40" s="570" t="n">
        <f aca="false">(K40/N40-1)</f>
        <v>-0.00289855072463763</v>
      </c>
      <c r="R40" s="570" t="n">
        <f aca="false">(L40/O40)-1</f>
        <v>-0.0234492645375802</v>
      </c>
      <c r="S40" s="571" t="n">
        <f aca="false">(M40-P40)*100</f>
        <v>-1.80327082758832</v>
      </c>
    </row>
    <row r="41" customFormat="false" ht="16.35" hidden="false" customHeight="true" outlineLevel="0" collapsed="false">
      <c r="A41" s="546" t="s">
        <v>133</v>
      </c>
      <c r="B41" s="569" t="n">
        <v>135731.0253</v>
      </c>
      <c r="C41" s="548" t="n">
        <v>115330.9348</v>
      </c>
      <c r="D41" s="570" t="n">
        <f aca="false">C41/B41</f>
        <v>0.849702082078061</v>
      </c>
      <c r="E41" s="569" t="n">
        <v>145154.1406</v>
      </c>
      <c r="F41" s="548" t="n">
        <v>119747.1682</v>
      </c>
      <c r="G41" s="570" t="n">
        <f aca="false">F41/E41</f>
        <v>0.824965569049706</v>
      </c>
      <c r="H41" s="570" t="n">
        <f aca="false">(B41/E41-1)</f>
        <v>-0.064917991736572</v>
      </c>
      <c r="I41" s="570" t="n">
        <f aca="false">(C41/F41)-1</f>
        <v>-0.0368796478980118</v>
      </c>
      <c r="J41" s="571" t="n">
        <f aca="false">(D41-G41)*100</f>
        <v>2.47365130283554</v>
      </c>
      <c r="K41" s="572" t="n">
        <v>1920788.922</v>
      </c>
      <c r="L41" s="548" t="n">
        <v>1569244.0217</v>
      </c>
      <c r="M41" s="570" t="n">
        <f aca="false">L41/K41</f>
        <v>0.816978900558236</v>
      </c>
      <c r="N41" s="569" t="n">
        <v>1966986.7216</v>
      </c>
      <c r="O41" s="548" t="n">
        <v>1686546.8138</v>
      </c>
      <c r="P41" s="570" t="n">
        <f aca="false">O41/N41</f>
        <v>0.857426639071624</v>
      </c>
      <c r="Q41" s="570" t="n">
        <f aca="false">(K41/N41-1)</f>
        <v>-0.023486584374307</v>
      </c>
      <c r="R41" s="570" t="n">
        <f aca="false">(L41/O41)-1</f>
        <v>-0.0695520522408165</v>
      </c>
      <c r="S41" s="571" t="n">
        <f aca="false">(M41-P41)*100</f>
        <v>-4.04477385133878</v>
      </c>
    </row>
    <row r="42" customFormat="false" ht="16.35" hidden="false" customHeight="true" outlineLevel="0" collapsed="false">
      <c r="A42" s="546" t="s">
        <v>296</v>
      </c>
      <c r="B42" s="569" t="n">
        <v>79352.182</v>
      </c>
      <c r="C42" s="548" t="n">
        <v>55260.4641</v>
      </c>
      <c r="D42" s="570" t="n">
        <f aca="false">C42/B42</f>
        <v>0.696395016585681</v>
      </c>
      <c r="E42" s="569"/>
      <c r="F42" s="548"/>
      <c r="G42" s="570"/>
      <c r="H42" s="570"/>
      <c r="I42" s="570"/>
      <c r="J42" s="571"/>
      <c r="K42" s="572" t="n">
        <v>668825.534</v>
      </c>
      <c r="L42" s="548" t="n">
        <v>472626.14972</v>
      </c>
      <c r="M42" s="570" t="n">
        <f aca="false">L42/K42</f>
        <v>0.706650876340496</v>
      </c>
      <c r="N42" s="569"/>
      <c r="O42" s="548"/>
      <c r="P42" s="570"/>
      <c r="Q42" s="570"/>
      <c r="R42" s="570"/>
      <c r="S42" s="571"/>
    </row>
    <row r="43" customFormat="false" ht="16.35" hidden="false" customHeight="true" outlineLevel="0" collapsed="false">
      <c r="A43" s="546" t="s">
        <v>140</v>
      </c>
      <c r="B43" s="569" t="n">
        <v>25963.76159</v>
      </c>
      <c r="C43" s="548" t="n">
        <v>15770.97145</v>
      </c>
      <c r="D43" s="570" t="n">
        <f aca="false">C43/B43</f>
        <v>0.60742244128733</v>
      </c>
      <c r="E43" s="569" t="n">
        <v>26076.68024</v>
      </c>
      <c r="F43" s="548" t="n">
        <v>19474.70317</v>
      </c>
      <c r="G43" s="570" t="n">
        <f aca="false">F43/E43</f>
        <v>0.746824480369515</v>
      </c>
      <c r="H43" s="570" t="n">
        <f aca="false">(B43/E43-1)</f>
        <v>-0.00433025404157039</v>
      </c>
      <c r="I43" s="570" t="n">
        <f aca="false">(C43/F43)-1</f>
        <v>-0.190181677618864</v>
      </c>
      <c r="J43" s="571" t="n">
        <f aca="false">(D43-G43)*100</f>
        <v>-13.9402039082185</v>
      </c>
      <c r="K43" s="572" t="n">
        <v>302569.28663</v>
      </c>
      <c r="L43" s="548" t="n">
        <v>140809.55655</v>
      </c>
      <c r="M43" s="570" t="n">
        <f aca="false">L43/K43</f>
        <v>0.46537954370164</v>
      </c>
      <c r="N43" s="569" t="n">
        <v>175069.07496</v>
      </c>
      <c r="O43" s="548" t="n">
        <v>113460.65952</v>
      </c>
      <c r="P43" s="570" t="n">
        <f aca="false">O43/N43</f>
        <v>0.648090815273478</v>
      </c>
      <c r="Q43" s="570" t="n">
        <f aca="false">(K43/N43-1)</f>
        <v>0.728285173718611</v>
      </c>
      <c r="R43" s="570" t="n">
        <f aca="false">(L43/O43)-1</f>
        <v>0.241042993630574</v>
      </c>
      <c r="S43" s="571" t="n">
        <f aca="false">(M43-P43)*100</f>
        <v>-18.2711271571838</v>
      </c>
    </row>
    <row r="44" s="327" customFormat="true" ht="15.85" hidden="false" customHeight="true" outlineLevel="0" collapsed="false">
      <c r="A44" s="320" t="s">
        <v>297</v>
      </c>
      <c r="B44" s="321" t="n">
        <f aca="false">SUM(B45:B57)</f>
        <v>668300.35928</v>
      </c>
      <c r="C44" s="578" t="n">
        <f aca="false">SUM(C45:C57)</f>
        <v>519743.58858</v>
      </c>
      <c r="D44" s="323" t="n">
        <f aca="false">C44/B44</f>
        <v>0.777709575287302</v>
      </c>
      <c r="E44" s="321" t="n">
        <f aca="false">SUM(E45:E57)</f>
        <v>604112.74048</v>
      </c>
      <c r="F44" s="578" t="n">
        <f aca="false">SUM(F45:F57)</f>
        <v>450548.26989</v>
      </c>
      <c r="G44" s="323" t="n">
        <f aca="false">F44/E44</f>
        <v>0.74580163552256</v>
      </c>
      <c r="H44" s="323" t="n">
        <f aca="false">(B44/E44-1)</f>
        <v>0.106251059610164</v>
      </c>
      <c r="I44" s="323" t="n">
        <f aca="false">(C44/F44)-1</f>
        <v>0.153580256133031</v>
      </c>
      <c r="J44" s="325" t="n">
        <f aca="false">(D44-G44)*100</f>
        <v>3.19079397647419</v>
      </c>
      <c r="K44" s="326" t="n">
        <f aca="false">SUM(K45:K57)</f>
        <v>7402994.37269</v>
      </c>
      <c r="L44" s="578" t="n">
        <f aca="false">SUM(L45:L57)</f>
        <v>5411983.23947</v>
      </c>
      <c r="M44" s="323" t="n">
        <f aca="false">L44/K44</f>
        <v>0.731053269395296</v>
      </c>
      <c r="N44" s="321" t="n">
        <f aca="false">SUM(N45:N57)</f>
        <v>6038861.17978</v>
      </c>
      <c r="O44" s="578" t="n">
        <f aca="false">SUM(O45:O57)</f>
        <v>4465587.30928</v>
      </c>
      <c r="P44" s="323" t="n">
        <f aca="false">O44/N44</f>
        <v>0.739475072590207</v>
      </c>
      <c r="Q44" s="323" t="n">
        <f aca="false">(K44/N44-1)</f>
        <v>0.225892457584145</v>
      </c>
      <c r="R44" s="323" t="n">
        <f aca="false">(L44/O44)-1</f>
        <v>0.211930898366555</v>
      </c>
      <c r="S44" s="325" t="n">
        <f aca="false">(M44-P44)*100</f>
        <v>-0.842180319491148</v>
      </c>
    </row>
    <row r="45" customFormat="false" ht="16.35" hidden="false" customHeight="true" outlineLevel="0" collapsed="false">
      <c r="A45" s="546" t="s">
        <v>106</v>
      </c>
      <c r="B45" s="569" t="n">
        <v>203216.73856</v>
      </c>
      <c r="C45" s="548" t="n">
        <v>164050.75582</v>
      </c>
      <c r="D45" s="570" t="n">
        <f aca="false">C45/B45</f>
        <v>0.807269898053028</v>
      </c>
      <c r="E45" s="569" t="n">
        <v>193108.33326</v>
      </c>
      <c r="F45" s="548" t="n">
        <v>154835.94668</v>
      </c>
      <c r="G45" s="570" t="n">
        <f aca="false">F45/E45</f>
        <v>0.801808726045653</v>
      </c>
      <c r="H45" s="570" t="n">
        <f aca="false">(B45/E45-1)</f>
        <v>0.0523457746714118</v>
      </c>
      <c r="I45" s="570" t="n">
        <f aca="false">(C45/F45)-1</f>
        <v>0.0595133710070848</v>
      </c>
      <c r="J45" s="571" t="n">
        <f aca="false">(D45-G45)*100</f>
        <v>0.54611720073755</v>
      </c>
      <c r="K45" s="572" t="n">
        <v>2300165.324</v>
      </c>
      <c r="L45" s="548" t="n">
        <v>1836280.05936</v>
      </c>
      <c r="M45" s="570" t="n">
        <f aca="false">L45/K45</f>
        <v>0.798325250885315</v>
      </c>
      <c r="N45" s="569" t="n">
        <v>2064224.87359</v>
      </c>
      <c r="O45" s="548" t="n">
        <v>1655456.6525</v>
      </c>
      <c r="P45" s="570" t="n">
        <f aca="false">O45/N45</f>
        <v>0.801974956159165</v>
      </c>
      <c r="Q45" s="570" t="n">
        <f aca="false">(K45/N45-1)</f>
        <v>0.114299780720915</v>
      </c>
      <c r="R45" s="570" t="n">
        <f aca="false">(L45/O45)-1</f>
        <v>0.109228717397661</v>
      </c>
      <c r="S45" s="571" t="n">
        <f aca="false">(M45-P45)*100</f>
        <v>-0.364970527385022</v>
      </c>
    </row>
    <row r="46" customFormat="false" ht="16.35" hidden="false" customHeight="true" outlineLevel="0" collapsed="false">
      <c r="A46" s="546" t="s">
        <v>112</v>
      </c>
      <c r="B46" s="569" t="n">
        <v>152452.91414</v>
      </c>
      <c r="C46" s="548" t="n">
        <v>122057.52179</v>
      </c>
      <c r="D46" s="570" t="n">
        <f aca="false">C46/B46</f>
        <v>0.800624392643047</v>
      </c>
      <c r="E46" s="569" t="n">
        <v>166576.73524</v>
      </c>
      <c r="F46" s="548" t="n">
        <v>123723.45559</v>
      </c>
      <c r="G46" s="570" t="n">
        <f aca="false">F46/E46</f>
        <v>0.742741508360949</v>
      </c>
      <c r="H46" s="570" t="n">
        <f aca="false">(B46/E46-1)</f>
        <v>-0.0847886776004511</v>
      </c>
      <c r="I46" s="570" t="n">
        <f aca="false">(C46/F46)-1</f>
        <v>-0.0134649795550542</v>
      </c>
      <c r="J46" s="571" t="n">
        <f aca="false">(D46-G46)*100</f>
        <v>5.78828842820979</v>
      </c>
      <c r="K46" s="572" t="n">
        <v>1773167.02654</v>
      </c>
      <c r="L46" s="548" t="n">
        <v>1256296.60391</v>
      </c>
      <c r="M46" s="570" t="n">
        <f aca="false">L46/K46</f>
        <v>0.708504379512079</v>
      </c>
      <c r="N46" s="569" t="n">
        <v>1777963.6012</v>
      </c>
      <c r="O46" s="548" t="n">
        <v>1262098.80419</v>
      </c>
      <c r="P46" s="570" t="n">
        <f aca="false">O46/N46</f>
        <v>0.709856379139693</v>
      </c>
      <c r="Q46" s="570" t="n">
        <f aca="false">(K46/N46-1)</f>
        <v>-0.00269779125779868</v>
      </c>
      <c r="R46" s="570" t="n">
        <f aca="false">(L46/O46)-1</f>
        <v>-0.00459726311501019</v>
      </c>
      <c r="S46" s="571" t="n">
        <f aca="false">(M46-P46)*100</f>
        <v>-0.135199962761379</v>
      </c>
    </row>
    <row r="47" customFormat="false" ht="16.35" hidden="false" customHeight="true" outlineLevel="0" collapsed="false">
      <c r="A47" s="546" t="s">
        <v>126</v>
      </c>
      <c r="B47" s="569" t="n">
        <v>85605.21888</v>
      </c>
      <c r="C47" s="548" t="n">
        <v>64409.5974</v>
      </c>
      <c r="D47" s="570" t="n">
        <f aca="false">C47/B47</f>
        <v>0.752402695100731</v>
      </c>
      <c r="E47" s="569" t="n">
        <v>52881.738</v>
      </c>
      <c r="F47" s="548" t="n">
        <v>40504.55625</v>
      </c>
      <c r="G47" s="570" t="n">
        <f aca="false">F47/E47</f>
        <v>0.765946010511228</v>
      </c>
      <c r="H47" s="570" t="n">
        <f aca="false">(B47/E47-1)</f>
        <v>0.618804943211208</v>
      </c>
      <c r="I47" s="570" t="n">
        <f aca="false">(C47/F47)-1</f>
        <v>0.590181534207032</v>
      </c>
      <c r="J47" s="571" t="n">
        <f aca="false">(D47-G47)*100</f>
        <v>-1.35433154104965</v>
      </c>
      <c r="K47" s="572" t="n">
        <v>884504.529</v>
      </c>
      <c r="L47" s="548" t="n">
        <v>644986.88832</v>
      </c>
      <c r="M47" s="570" t="n">
        <f aca="false">L47/K47</f>
        <v>0.729206993489572</v>
      </c>
      <c r="N47" s="569" t="n">
        <v>589575.7935</v>
      </c>
      <c r="O47" s="548" t="n">
        <v>451149.696</v>
      </c>
      <c r="P47" s="570" t="n">
        <f aca="false">O47/N47</f>
        <v>0.765210683637065</v>
      </c>
      <c r="Q47" s="570" t="n">
        <f aca="false">(K47/N47-1)</f>
        <v>0.500238881500145</v>
      </c>
      <c r="R47" s="570" t="n">
        <f aca="false">(L47/O47)-1</f>
        <v>0.429651607966505</v>
      </c>
      <c r="S47" s="571" t="n">
        <f aca="false">(M47-P47)*100</f>
        <v>-3.60036901474932</v>
      </c>
    </row>
    <row r="48" customFormat="false" ht="16.35" hidden="false" customHeight="true" outlineLevel="0" collapsed="false">
      <c r="A48" s="546" t="s">
        <v>121</v>
      </c>
      <c r="B48" s="569" t="n">
        <v>63511.08348</v>
      </c>
      <c r="C48" s="548" t="n">
        <v>46045.20261</v>
      </c>
      <c r="D48" s="570" t="n">
        <f aca="false">C48/B48</f>
        <v>0.724994758190512</v>
      </c>
      <c r="E48" s="569" t="n">
        <v>60876.89142</v>
      </c>
      <c r="F48" s="548" t="n">
        <v>45971.47468</v>
      </c>
      <c r="G48" s="570" t="n">
        <f aca="false">F48/E48</f>
        <v>0.755154765752328</v>
      </c>
      <c r="H48" s="570" t="n">
        <f aca="false">(B48/E48-1)</f>
        <v>0.0432708043816865</v>
      </c>
      <c r="I48" s="570" t="n">
        <f aca="false">(C48/F48)-1</f>
        <v>0.00160377561331693</v>
      </c>
      <c r="J48" s="571" t="n">
        <f aca="false">(D48-G48)*100</f>
        <v>-3.0160007561816</v>
      </c>
      <c r="K48" s="572" t="n">
        <v>716961.2784</v>
      </c>
      <c r="L48" s="548" t="n">
        <v>489913.77044</v>
      </c>
      <c r="M48" s="570" t="n">
        <f aca="false">L48/K48</f>
        <v>0.683319706656001</v>
      </c>
      <c r="N48" s="569" t="n">
        <v>691056.8181</v>
      </c>
      <c r="O48" s="548" t="n">
        <v>493851.77478</v>
      </c>
      <c r="P48" s="570" t="n">
        <f aca="false">O48/N48</f>
        <v>0.714632663834794</v>
      </c>
      <c r="Q48" s="570" t="n">
        <f aca="false">(K48/N48-1)</f>
        <v>0.037485282861722</v>
      </c>
      <c r="R48" s="570" t="n">
        <f aca="false">(L48/O48)-1</f>
        <v>-0.0079740613299496</v>
      </c>
      <c r="S48" s="571" t="n">
        <f aca="false">(M48-P48)*100</f>
        <v>-3.1312957178793</v>
      </c>
    </row>
    <row r="49" customFormat="false" ht="16.35" hidden="false" customHeight="true" outlineLevel="0" collapsed="false">
      <c r="A49" s="546" t="s">
        <v>129</v>
      </c>
      <c r="B49" s="569" t="n">
        <v>58743.45</v>
      </c>
      <c r="C49" s="548" t="n">
        <v>45744.093</v>
      </c>
      <c r="D49" s="570" t="n">
        <f aca="false">C49/B49</f>
        <v>0.778709677419355</v>
      </c>
      <c r="E49" s="569" t="n">
        <v>55427.2875</v>
      </c>
      <c r="F49" s="548" t="n">
        <v>31007.6985</v>
      </c>
      <c r="G49" s="570" t="n">
        <f aca="false">F49/E49</f>
        <v>0.559430199430199</v>
      </c>
      <c r="H49" s="570" t="n">
        <f aca="false">(B49/E49-1)</f>
        <v>0.0598290598290596</v>
      </c>
      <c r="I49" s="570" t="n">
        <f aca="false">(C49/F49)-1</f>
        <v>0.475249541658179</v>
      </c>
      <c r="J49" s="571" t="n">
        <f aca="false">(D49-G49)*100</f>
        <v>21.9279477989156</v>
      </c>
      <c r="K49" s="572" t="n">
        <v>691656.75</v>
      </c>
      <c r="L49" s="548" t="n">
        <v>447656.6715</v>
      </c>
      <c r="M49" s="570" t="n">
        <f aca="false">L49/K49</f>
        <v>0.647223744292238</v>
      </c>
      <c r="N49" s="569" t="n">
        <v>375673.8375</v>
      </c>
      <c r="O49" s="548" t="n">
        <v>228815.2125</v>
      </c>
      <c r="P49" s="570" t="n">
        <f aca="false">O49/N49</f>
        <v>0.609079445145019</v>
      </c>
      <c r="Q49" s="570" t="n">
        <f aca="false">(K49/N49-1)</f>
        <v>0.841109709962169</v>
      </c>
      <c r="R49" s="570" t="n">
        <f aca="false">(L49/O49)-1</f>
        <v>0.956411318150449</v>
      </c>
      <c r="S49" s="571" t="n">
        <f aca="false">(M49-P49)*100</f>
        <v>3.81442991472185</v>
      </c>
    </row>
    <row r="50" customFormat="false" ht="16.35" hidden="false" customHeight="true" outlineLevel="0" collapsed="false">
      <c r="A50" s="546" t="s">
        <v>107</v>
      </c>
      <c r="B50" s="569" t="n">
        <v>33524.28072</v>
      </c>
      <c r="C50" s="548" t="n">
        <v>24217.47846</v>
      </c>
      <c r="D50" s="570" t="n">
        <f aca="false">C50/B50</f>
        <v>0.722386220968263</v>
      </c>
      <c r="E50" s="569" t="n">
        <v>13933.2588</v>
      </c>
      <c r="F50" s="548" t="n">
        <v>10388.275</v>
      </c>
      <c r="G50" s="570" t="n">
        <f aca="false">F50/E50</f>
        <v>0.745573964362163</v>
      </c>
      <c r="H50" s="570" t="n">
        <f aca="false">(B50/E50-1)</f>
        <v>1.40606172620579</v>
      </c>
      <c r="I50" s="570" t="n">
        <f aca="false">(C50/F50)-1</f>
        <v>1.33123193793002</v>
      </c>
      <c r="J50" s="571" t="n">
        <f aca="false">(D50-G50)*100</f>
        <v>-2.31877433939002</v>
      </c>
      <c r="K50" s="572" t="n">
        <v>300585.09435</v>
      </c>
      <c r="L50" s="548" t="n">
        <v>222443.68337</v>
      </c>
      <c r="M50" s="570" t="n">
        <f aca="false">L50/K50</f>
        <v>0.740035642322928</v>
      </c>
      <c r="N50" s="569" t="n">
        <v>19796.35236</v>
      </c>
      <c r="O50" s="548" t="n">
        <v>14208.37453</v>
      </c>
      <c r="P50" s="570" t="n">
        <f aca="false">O50/N50</f>
        <v>0.717726895925993</v>
      </c>
      <c r="Q50" s="570" t="n">
        <f aca="false">(K50/N50-1)</f>
        <v>14.1838626067979</v>
      </c>
      <c r="R50" s="570" t="n">
        <f aca="false">(L50/O50)-1</f>
        <v>14.6558150195383</v>
      </c>
      <c r="S50" s="571" t="n">
        <f aca="false">(M50-P50)*100</f>
        <v>2.23087463969349</v>
      </c>
    </row>
    <row r="51" customFormat="false" ht="16.35" hidden="false" customHeight="true" outlineLevel="0" collapsed="false">
      <c r="A51" s="546" t="s">
        <v>117</v>
      </c>
      <c r="B51" s="569" t="n">
        <v>19375.0464</v>
      </c>
      <c r="C51" s="548" t="n">
        <v>15645.65176</v>
      </c>
      <c r="D51" s="570" t="n">
        <f aca="false">C51/B51</f>
        <v>0.807515576323988</v>
      </c>
      <c r="E51" s="569" t="n">
        <v>11701.9848</v>
      </c>
      <c r="F51" s="548" t="n">
        <v>8401.88928</v>
      </c>
      <c r="G51" s="570" t="n">
        <f aca="false">F51/E51</f>
        <v>0.717988394584139</v>
      </c>
      <c r="H51" s="570" t="n">
        <f aca="false">(B51/E51-1)</f>
        <v>0.655705996131528</v>
      </c>
      <c r="I51" s="570" t="n">
        <f aca="false">(C51/F51)-1</f>
        <v>0.862158764367816</v>
      </c>
      <c r="J51" s="571" t="n">
        <f aca="false">(D51-G51)*100</f>
        <v>8.95271817398485</v>
      </c>
      <c r="K51" s="572" t="n">
        <v>171908.268</v>
      </c>
      <c r="L51" s="548" t="n">
        <v>129343.52432</v>
      </c>
      <c r="M51" s="570" t="n">
        <f aca="false">L51/K51</f>
        <v>0.752398507790213</v>
      </c>
      <c r="N51" s="569" t="n">
        <v>46309.9824</v>
      </c>
      <c r="O51" s="548" t="n">
        <v>34300.92424</v>
      </c>
      <c r="P51" s="570" t="n">
        <f aca="false">O51/N51</f>
        <v>0.74068100358423</v>
      </c>
      <c r="Q51" s="570" t="n">
        <f aca="false">(K51/N51-1)</f>
        <v>2.71212121212121</v>
      </c>
      <c r="R51" s="570" t="n">
        <f aca="false">(L51/O51)-1</f>
        <v>2.77084662252821</v>
      </c>
      <c r="S51" s="571" t="n">
        <f aca="false">(M51-P51)*100</f>
        <v>1.17175042059834</v>
      </c>
    </row>
    <row r="52" customFormat="false" ht="16.35" hidden="false" customHeight="true" outlineLevel="0" collapsed="false">
      <c r="A52" s="546" t="s">
        <v>132</v>
      </c>
      <c r="B52" s="569" t="n">
        <v>18750.71112</v>
      </c>
      <c r="C52" s="548" t="n">
        <v>14693.97582</v>
      </c>
      <c r="D52" s="570" t="n">
        <f aca="false">C52/B52</f>
        <v>0.783648989414968</v>
      </c>
      <c r="E52" s="569" t="n">
        <v>18816.9816</v>
      </c>
      <c r="F52" s="548" t="n">
        <v>13345.78356</v>
      </c>
      <c r="G52" s="570" t="n">
        <f aca="false">F52/E52</f>
        <v>0.709241463041023</v>
      </c>
      <c r="H52" s="570" t="n">
        <f aca="false">(B52/E52-1)</f>
        <v>-0.00352184433235558</v>
      </c>
      <c r="I52" s="570" t="n">
        <f aca="false">(C52/F52)-1</f>
        <v>0.101020090273366</v>
      </c>
      <c r="J52" s="571" t="n">
        <f aca="false">(D52-G52)*100</f>
        <v>7.44075263739454</v>
      </c>
      <c r="K52" s="572" t="n">
        <v>220377.17724</v>
      </c>
      <c r="L52" s="548" t="n">
        <v>167075.43262</v>
      </c>
      <c r="M52" s="570" t="n">
        <f aca="false">L52/K52</f>
        <v>0.758134007851674</v>
      </c>
      <c r="N52" s="569" t="n">
        <v>259059.0399</v>
      </c>
      <c r="O52" s="548" t="n">
        <v>175597.77053</v>
      </c>
      <c r="P52" s="570" t="n">
        <f aca="false">O52/N52</f>
        <v>0.677829156619213</v>
      </c>
      <c r="Q52" s="570" t="n">
        <f aca="false">(K52/N52-1)</f>
        <v>-0.149316783830171</v>
      </c>
      <c r="R52" s="570" t="n">
        <f aca="false">(L52/O52)-1</f>
        <v>-0.0485332922182179</v>
      </c>
      <c r="S52" s="571" t="n">
        <f aca="false">(M52-P52)*100</f>
        <v>8.03048512324613</v>
      </c>
    </row>
    <row r="53" customFormat="false" ht="16.35" hidden="false" customHeight="true" outlineLevel="0" collapsed="false">
      <c r="A53" s="546" t="s">
        <v>127</v>
      </c>
      <c r="B53" s="569" t="n">
        <v>15503.4908</v>
      </c>
      <c r="C53" s="548" t="n">
        <v>12346.8747</v>
      </c>
      <c r="D53" s="570" t="n">
        <f aca="false">C53/B53</f>
        <v>0.796393203264906</v>
      </c>
      <c r="E53" s="569" t="n">
        <v>11796.95824</v>
      </c>
      <c r="F53" s="548" t="n">
        <v>7976.8212</v>
      </c>
      <c r="G53" s="570" t="n">
        <f aca="false">F53/E53</f>
        <v>0.676176098763574</v>
      </c>
      <c r="H53" s="570" t="n">
        <f aca="false">(B53/E53-1)</f>
        <v>0.314193920550828</v>
      </c>
      <c r="I53" s="570" t="n">
        <f aca="false">(C53/F53)-1</f>
        <v>0.547843983264913</v>
      </c>
      <c r="J53" s="571" t="n">
        <f aca="false">(D53-G53)*100</f>
        <v>12.0217104501332</v>
      </c>
      <c r="K53" s="572" t="n">
        <v>126137.86746</v>
      </c>
      <c r="L53" s="548" t="n">
        <v>91942.22588</v>
      </c>
      <c r="M53" s="570" t="n">
        <f aca="false">L53/K53</f>
        <v>0.728902650182794</v>
      </c>
      <c r="N53" s="569" t="n">
        <v>136756.3296</v>
      </c>
      <c r="O53" s="548" t="n">
        <v>92344.73237</v>
      </c>
      <c r="P53" s="570" t="n">
        <f aca="false">O53/N53</f>
        <v>0.67525015215091</v>
      </c>
      <c r="Q53" s="570" t="n">
        <f aca="false">(K53/N53-1)</f>
        <v>-0.0776451237837262</v>
      </c>
      <c r="R53" s="570" t="n">
        <f aca="false">(L53/O53)-1</f>
        <v>-0.00435873795580766</v>
      </c>
      <c r="S53" s="571" t="n">
        <f aca="false">(M53-P53)*100</f>
        <v>5.36524980318841</v>
      </c>
    </row>
    <row r="54" customFormat="false" ht="16.35" hidden="false" customHeight="true" outlineLevel="0" collapsed="false">
      <c r="A54" s="546" t="s">
        <v>108</v>
      </c>
      <c r="B54" s="569" t="n">
        <v>12528.6696</v>
      </c>
      <c r="C54" s="548" t="n">
        <v>7294.04436</v>
      </c>
      <c r="D54" s="570" t="n">
        <f aca="false">C54/B54</f>
        <v>0.582188260435889</v>
      </c>
      <c r="E54" s="569" t="n">
        <v>11794.0104</v>
      </c>
      <c r="F54" s="548" t="n">
        <v>10118.96649</v>
      </c>
      <c r="G54" s="570" t="n">
        <f aca="false">F54/E54</f>
        <v>0.857975035362017</v>
      </c>
      <c r="H54" s="570" t="n">
        <f aca="false">(B54/E54-1)</f>
        <v>0.0622908726619404</v>
      </c>
      <c r="I54" s="570" t="n">
        <f aca="false">(C54/F54)-1</f>
        <v>-0.279171013442105</v>
      </c>
      <c r="J54" s="571" t="n">
        <f aca="false">(D54-G54)*100</f>
        <v>-27.5786774926129</v>
      </c>
      <c r="K54" s="572" t="n">
        <v>146408.5332</v>
      </c>
      <c r="L54" s="548" t="n">
        <v>85668.51477</v>
      </c>
      <c r="M54" s="570" t="n">
        <f aca="false">L54/K54</f>
        <v>0.58513334501462</v>
      </c>
      <c r="N54" s="569" t="n">
        <v>48056.4378</v>
      </c>
      <c r="O54" s="548" t="n">
        <v>39328.00712</v>
      </c>
      <c r="P54" s="570" t="n">
        <f aca="false">O54/N54</f>
        <v>0.818371250979406</v>
      </c>
      <c r="Q54" s="570" t="n">
        <f aca="false">(K54/N54-1)</f>
        <v>2.04659562594546</v>
      </c>
      <c r="R54" s="570" t="n">
        <f aca="false">(L54/O54)-1</f>
        <v>1.17830805686652</v>
      </c>
      <c r="S54" s="571" t="n">
        <f aca="false">(M54-P54)*100</f>
        <v>-23.3237905964786</v>
      </c>
    </row>
    <row r="55" customFormat="false" ht="16.35" hidden="false" customHeight="true" outlineLevel="0" collapsed="false">
      <c r="A55" s="546" t="s">
        <v>140</v>
      </c>
      <c r="B55" s="569" t="n">
        <v>2310.21776</v>
      </c>
      <c r="C55" s="548" t="n">
        <v>1177.74328</v>
      </c>
      <c r="D55" s="570" t="n">
        <f aca="false">C55/B55</f>
        <v>0.509797517962116</v>
      </c>
      <c r="E55" s="569" t="n">
        <v>2613.51872</v>
      </c>
      <c r="F55" s="548" t="n">
        <v>1427.47616</v>
      </c>
      <c r="G55" s="570" t="n">
        <f aca="false">F55/E55</f>
        <v>0.546189376443418</v>
      </c>
      <c r="H55" s="570" t="n">
        <f aca="false">(B55/E55-1)</f>
        <v>-0.116050808314088</v>
      </c>
      <c r="I55" s="570" t="n">
        <f aca="false">(C55/F55)-1</f>
        <v>-0.174947145877378</v>
      </c>
      <c r="J55" s="571" t="n">
        <f aca="false">(D55-G55)*100</f>
        <v>-3.63918584813017</v>
      </c>
      <c r="K55" s="572" t="n">
        <v>29020.31872</v>
      </c>
      <c r="L55" s="548" t="n">
        <v>18057.72432</v>
      </c>
      <c r="M55" s="570" t="n">
        <f aca="false">L55/K55</f>
        <v>0.622244176372712</v>
      </c>
      <c r="N55" s="569" t="n">
        <v>17546.18688</v>
      </c>
      <c r="O55" s="548" t="n">
        <v>10912.04424</v>
      </c>
      <c r="P55" s="570" t="n">
        <f aca="false">O55/N55</f>
        <v>0.621904024767802</v>
      </c>
      <c r="Q55" s="570" t="n">
        <f aca="false">(K55/N55-1)</f>
        <v>0.653938768489852</v>
      </c>
      <c r="R55" s="570" t="n">
        <f aca="false">(L55/O55)-1</f>
        <v>0.654843393486829</v>
      </c>
      <c r="S55" s="571" t="n">
        <f aca="false">(M55-P55)*100</f>
        <v>0.034015160491041</v>
      </c>
    </row>
    <row r="56" customFormat="false" ht="16.35" hidden="false" customHeight="true" outlineLevel="0" collapsed="false">
      <c r="A56" s="546" t="s">
        <v>141</v>
      </c>
      <c r="B56" s="569" t="n">
        <v>2133.0655</v>
      </c>
      <c r="C56" s="548" t="n">
        <v>1810.29175</v>
      </c>
      <c r="D56" s="570" t="n">
        <f aca="false">C56/B56</f>
        <v>0.848680807035696</v>
      </c>
      <c r="E56" s="569" t="n">
        <v>4585.0425</v>
      </c>
      <c r="F56" s="548" t="n">
        <v>2845.9265</v>
      </c>
      <c r="G56" s="570" t="n">
        <f aca="false">F56/E56</f>
        <v>0.620697954271962</v>
      </c>
      <c r="H56" s="570" t="n">
        <f aca="false">(B56/E56-1)</f>
        <v>-0.534777376654633</v>
      </c>
      <c r="I56" s="570" t="n">
        <f aca="false">(C56/F56)-1</f>
        <v>-0.363900736719659</v>
      </c>
      <c r="J56" s="571" t="n">
        <f aca="false">(D56-G56)*100</f>
        <v>22.7982852763734</v>
      </c>
      <c r="K56" s="572" t="n">
        <v>38175.5825</v>
      </c>
      <c r="L56" s="548" t="n">
        <v>20848.4255</v>
      </c>
      <c r="M56" s="570" t="n">
        <f aca="false">L56/K56</f>
        <v>0.546119381413499</v>
      </c>
      <c r="N56" s="569" t="n">
        <v>12841.92695</v>
      </c>
      <c r="O56" s="548" t="n">
        <v>7523.31628</v>
      </c>
      <c r="P56" s="570" t="n">
        <f aca="false">O56/N56</f>
        <v>0.585840139824187</v>
      </c>
      <c r="Q56" s="570" t="n">
        <f aca="false">(K56/N56-1)</f>
        <v>1.97273007770847</v>
      </c>
      <c r="R56" s="570" t="n">
        <f aca="false">(L56/O56)-1</f>
        <v>1.77117493457287</v>
      </c>
      <c r="S56" s="571" t="n">
        <f aca="false">(M56-P56)*100</f>
        <v>-3.97207584106882</v>
      </c>
    </row>
    <row r="57" customFormat="false" ht="16.35" hidden="false" customHeight="true" outlineLevel="0" collapsed="false">
      <c r="A57" s="546" t="s">
        <v>144</v>
      </c>
      <c r="B57" s="569" t="n">
        <v>645.47232</v>
      </c>
      <c r="C57" s="548" t="n">
        <v>250.35783</v>
      </c>
      <c r="D57" s="570" t="n">
        <f aca="false">C57/B57</f>
        <v>0.387867647058824</v>
      </c>
      <c r="E57" s="569"/>
      <c r="F57" s="548"/>
      <c r="G57" s="570"/>
      <c r="H57" s="570"/>
      <c r="I57" s="570"/>
      <c r="J57" s="571"/>
      <c r="K57" s="572" t="n">
        <v>3926.62328</v>
      </c>
      <c r="L57" s="548" t="n">
        <v>1469.71516</v>
      </c>
      <c r="M57" s="570" t="n">
        <f aca="false">L57/K57</f>
        <v>0.374294923448832</v>
      </c>
      <c r="N57" s="569"/>
      <c r="O57" s="548"/>
      <c r="P57" s="570" t="e">
        <f aca="false">O57/N57</f>
        <v>#DIV/0!</v>
      </c>
      <c r="Q57" s="570" t="e">
        <f aca="false">(K57/N57-1)</f>
        <v>#DIV/0!</v>
      </c>
      <c r="R57" s="570" t="e">
        <f aca="false">(L57/O57)-1</f>
        <v>#DIV/0!</v>
      </c>
      <c r="S57" s="571" t="e">
        <f aca="false">(M57-P57)*100</f>
        <v>#DIV/0!</v>
      </c>
    </row>
    <row r="58" s="327" customFormat="true" ht="16" hidden="false" customHeight="true" outlineLevel="0" collapsed="false">
      <c r="A58" s="320" t="s">
        <v>272</v>
      </c>
      <c r="B58" s="321" t="n">
        <f aca="false">SUM(B59:B67)</f>
        <v>55106.43586</v>
      </c>
      <c r="C58" s="578" t="n">
        <f aca="false">SUM(C59:C67)</f>
        <v>37681.00851</v>
      </c>
      <c r="D58" s="323" t="n">
        <f aca="false">C58/B58</f>
        <v>0.683785984739243</v>
      </c>
      <c r="E58" s="321" t="n">
        <f aca="false">SUM(E59:E67)</f>
        <v>43746.5506</v>
      </c>
      <c r="F58" s="578" t="n">
        <f aca="false">SUM(F59:F67)</f>
        <v>34052.04471</v>
      </c>
      <c r="G58" s="323" t="n">
        <f aca="false">F58/E58</f>
        <v>0.778393821751972</v>
      </c>
      <c r="H58" s="323" t="n">
        <f aca="false">(B58/E58-1)</f>
        <v>0.259674993895405</v>
      </c>
      <c r="I58" s="323" t="n">
        <f aca="false">(C58/F58)-1</f>
        <v>0.106571098179437</v>
      </c>
      <c r="J58" s="325" t="n">
        <f aca="false">(D58-G58)*100</f>
        <v>-9.46078370127291</v>
      </c>
      <c r="K58" s="326" t="n">
        <f aca="false">SUM(K59:K67)</f>
        <v>518737.80626</v>
      </c>
      <c r="L58" s="578" t="n">
        <f aca="false">SUM(L59:L67)</f>
        <v>370519.3708</v>
      </c>
      <c r="M58" s="323" t="n">
        <f aca="false">L58/K58</f>
        <v>0.714270998428616</v>
      </c>
      <c r="N58" s="578" t="n">
        <f aca="false">SUM(N59:N67)</f>
        <v>466312.39519</v>
      </c>
      <c r="O58" s="578" t="n">
        <f aca="false">SUM(O59:O67)</f>
        <v>335330.53081</v>
      </c>
      <c r="P58" s="323" t="n">
        <f aca="false">O58/N58</f>
        <v>0.719111338812619</v>
      </c>
      <c r="Q58" s="323" t="n">
        <f aca="false">(K58/N58-1)</f>
        <v>0.112425514763851</v>
      </c>
      <c r="R58" s="579" t="n">
        <f aca="false">(L58/O58)-1</f>
        <v>0.104937775588165</v>
      </c>
      <c r="S58" s="325" t="n">
        <f aca="false">(M58-P58)*100</f>
        <v>-0.484034038400316</v>
      </c>
    </row>
    <row r="59" customFormat="false" ht="16.35" hidden="false" customHeight="true" outlineLevel="0" collapsed="false">
      <c r="A59" s="546" t="s">
        <v>106</v>
      </c>
      <c r="B59" s="569" t="n">
        <v>28734.27454</v>
      </c>
      <c r="C59" s="548" t="n">
        <v>20249.83655</v>
      </c>
      <c r="D59" s="570" t="n">
        <f aca="false">C59/B59</f>
        <v>0.704727607506182</v>
      </c>
      <c r="E59" s="569" t="n">
        <v>15075.92328</v>
      </c>
      <c r="F59" s="548" t="n">
        <v>12641.27651</v>
      </c>
      <c r="G59" s="570" t="n">
        <f aca="false">F59/E59</f>
        <v>0.838507617425339</v>
      </c>
      <c r="H59" s="570" t="n">
        <f aca="false">(B59/E59-1)</f>
        <v>0.90597113067824</v>
      </c>
      <c r="I59" s="570" t="n">
        <f aca="false">(C59/F59)-1</f>
        <v>0.601882257221506</v>
      </c>
      <c r="J59" s="571" t="n">
        <f aca="false">(D59-G59)*100</f>
        <v>-13.3780009919157</v>
      </c>
      <c r="K59" s="572" t="n">
        <v>268659.41388</v>
      </c>
      <c r="L59" s="548" t="n">
        <v>213099.66985</v>
      </c>
      <c r="M59" s="570" t="n">
        <f aca="false">L59/K59</f>
        <v>0.793196362533507</v>
      </c>
      <c r="N59" s="569" t="n">
        <v>240525.79238</v>
      </c>
      <c r="O59" s="548" t="n">
        <v>192566.82815</v>
      </c>
      <c r="P59" s="570" t="n">
        <f aca="false">O59/N59</f>
        <v>0.80060781109815</v>
      </c>
      <c r="Q59" s="570" t="n">
        <f aca="false">(K59/N59-1)</f>
        <v>0.116967171053125</v>
      </c>
      <c r="R59" s="570" t="n">
        <f aca="false">(L59/O59)-1</f>
        <v>0.106627096147661</v>
      </c>
      <c r="S59" s="571" t="n">
        <f aca="false">(M59-P59)*100</f>
        <v>-0.741144856464304</v>
      </c>
    </row>
    <row r="60" customFormat="false" ht="16.35" hidden="false" customHeight="true" outlineLevel="0" collapsed="false">
      <c r="A60" s="546" t="s">
        <v>112</v>
      </c>
      <c r="B60" s="569" t="n">
        <v>9503.903</v>
      </c>
      <c r="C60" s="548" t="n">
        <v>5587.41088</v>
      </c>
      <c r="D60" s="570" t="n">
        <f aca="false">C60/B60</f>
        <v>0.587906976744186</v>
      </c>
      <c r="E60" s="569" t="n">
        <v>6038.29372</v>
      </c>
      <c r="F60" s="548" t="n">
        <v>4528.72029</v>
      </c>
      <c r="G60" s="570" t="n">
        <f aca="false">F60/E60</f>
        <v>0.75</v>
      </c>
      <c r="H60" s="570" t="n">
        <f aca="false">(B60/E60-1)</f>
        <v>0.57393850658858</v>
      </c>
      <c r="I60" s="570" t="n">
        <f aca="false">(C60/F60)-1</f>
        <v>0.233772571986335</v>
      </c>
      <c r="J60" s="571" t="n">
        <f aca="false">(D60-G60)*100</f>
        <v>-16.2093023255814</v>
      </c>
      <c r="K60" s="572" t="n">
        <v>59631.4658</v>
      </c>
      <c r="L60" s="548" t="n">
        <v>37047.54002</v>
      </c>
      <c r="M60" s="570" t="n">
        <f aca="false">L60/K60</f>
        <v>0.621275018532246</v>
      </c>
      <c r="N60" s="569" t="n">
        <v>71946.75592</v>
      </c>
      <c r="O60" s="548" t="n">
        <v>44031.80362</v>
      </c>
      <c r="P60" s="570" t="n">
        <f aca="false">O60/N60</f>
        <v>0.612005406733841</v>
      </c>
      <c r="Q60" s="570" t="n">
        <f aca="false">(K60/N60-1)</f>
        <v>-0.171172278201032</v>
      </c>
      <c r="R60" s="570" t="n">
        <f aca="false">(L60/O60)-1</f>
        <v>-0.158618612589097</v>
      </c>
      <c r="S60" s="571" t="n">
        <f aca="false">(M60-P60)*100</f>
        <v>0.926961179840469</v>
      </c>
    </row>
    <row r="61" customFormat="false" ht="16.35" hidden="false" customHeight="true" outlineLevel="0" collapsed="false">
      <c r="A61" s="546" t="s">
        <v>117</v>
      </c>
      <c r="B61" s="569" t="n">
        <v>6665.238</v>
      </c>
      <c r="C61" s="548" t="n">
        <v>5338.0371</v>
      </c>
      <c r="D61" s="570" t="n">
        <f aca="false">C61/B61</f>
        <v>0.800877192982456</v>
      </c>
      <c r="E61" s="569" t="n">
        <v>13963.8834</v>
      </c>
      <c r="F61" s="548" t="n">
        <v>10599.4649</v>
      </c>
      <c r="G61" s="570" t="n">
        <f aca="false">F61/E61</f>
        <v>0.759062833480835</v>
      </c>
      <c r="H61" s="570" t="n">
        <f aca="false">(B61/E61-1)</f>
        <v>-0.522680202270953</v>
      </c>
      <c r="I61" s="570" t="n">
        <f aca="false">(C61/F61)-1</f>
        <v>-0.496386171343423</v>
      </c>
      <c r="J61" s="571" t="n">
        <f aca="false">(D61-G61)*100</f>
        <v>4.18143595016207</v>
      </c>
      <c r="K61" s="572" t="n">
        <v>82602.4074</v>
      </c>
      <c r="L61" s="548" t="n">
        <v>60542.48651</v>
      </c>
      <c r="M61" s="570" t="n">
        <f aca="false">L61/K61</f>
        <v>0.732938523411607</v>
      </c>
      <c r="N61" s="569" t="n">
        <v>56076.2178</v>
      </c>
      <c r="O61" s="548" t="n">
        <v>42307.63324</v>
      </c>
      <c r="P61" s="570" t="n">
        <f aca="false">O61/N61</f>
        <v>0.754466597424479</v>
      </c>
      <c r="Q61" s="570" t="n">
        <f aca="false">(K61/N61-1)</f>
        <v>0.473038137033558</v>
      </c>
      <c r="R61" s="570" t="n">
        <f aca="false">(L61/O61)-1</f>
        <v>0.431006224492836</v>
      </c>
      <c r="S61" s="571" t="n">
        <f aca="false">(M61-P61)*100</f>
        <v>-2.15280740128723</v>
      </c>
    </row>
    <row r="62" customFormat="false" ht="16.35" hidden="false" customHeight="true" outlineLevel="0" collapsed="false">
      <c r="A62" s="546" t="s">
        <v>143</v>
      </c>
      <c r="B62" s="569" t="n">
        <v>3384.00554</v>
      </c>
      <c r="C62" s="548" t="n">
        <v>2333.43213</v>
      </c>
      <c r="D62" s="570" t="n">
        <f aca="false">C62/B62</f>
        <v>0.689547372904124</v>
      </c>
      <c r="E62" s="569" t="n">
        <v>3515.50956</v>
      </c>
      <c r="F62" s="548" t="n">
        <v>2312.42456</v>
      </c>
      <c r="G62" s="570" t="n">
        <f aca="false">F62/E62</f>
        <v>0.65777791826002</v>
      </c>
      <c r="H62" s="570" t="n">
        <f aca="false">(B62/E62-1)</f>
        <v>-0.0374068162113035</v>
      </c>
      <c r="I62" s="570" t="n">
        <f aca="false">(C62/F62)-1</f>
        <v>0.00908465096046207</v>
      </c>
      <c r="J62" s="571" t="n">
        <f aca="false">(D62-G62)*100</f>
        <v>3.17694546441034</v>
      </c>
      <c r="K62" s="572" t="n">
        <v>38355.11318</v>
      </c>
      <c r="L62" s="548" t="n">
        <v>21713.64202</v>
      </c>
      <c r="M62" s="570" t="n">
        <f aca="false">L62/K62</f>
        <v>0.566121182281439</v>
      </c>
      <c r="N62" s="569" t="n">
        <v>34843.13432</v>
      </c>
      <c r="O62" s="548" t="n">
        <v>18508.94919</v>
      </c>
      <c r="P62" s="570" t="n">
        <f aca="false">O62/N62</f>
        <v>0.531207928081712</v>
      </c>
      <c r="Q62" s="570" t="n">
        <f aca="false">(K62/N62-1)</f>
        <v>0.100793999407341</v>
      </c>
      <c r="R62" s="570" t="n">
        <f aca="false">(L62/O62)-1</f>
        <v>0.173142883321082</v>
      </c>
      <c r="S62" s="571" t="n">
        <f aca="false">(M62-P62)*100</f>
        <v>3.49132541997268</v>
      </c>
    </row>
    <row r="63" customFormat="false" ht="16.35" hidden="false" customHeight="true" outlineLevel="0" collapsed="false">
      <c r="A63" s="546" t="s">
        <v>107</v>
      </c>
      <c r="B63" s="569" t="n">
        <v>3051.9774</v>
      </c>
      <c r="C63" s="548" t="n">
        <v>2219.7971</v>
      </c>
      <c r="D63" s="570" t="n">
        <f aca="false">C63/B63</f>
        <v>0.727330779054917</v>
      </c>
      <c r="E63" s="569" t="n">
        <v>2712.8688</v>
      </c>
      <c r="F63" s="548" t="n">
        <v>2113.58205</v>
      </c>
      <c r="G63" s="570" t="n">
        <f aca="false">F63/E63</f>
        <v>0.779094827586207</v>
      </c>
      <c r="H63" s="570" t="n">
        <f aca="false">(B63/E63-1)</f>
        <v>0.125</v>
      </c>
      <c r="I63" s="570" t="n">
        <f aca="false">(C63/F63)-1</f>
        <v>0.0502535730751499</v>
      </c>
      <c r="J63" s="571" t="n">
        <f aca="false">(D63-G63)*100</f>
        <v>-5.17640485312898</v>
      </c>
      <c r="K63" s="572" t="n">
        <v>35267.2944</v>
      </c>
      <c r="L63" s="548" t="n">
        <v>21971.8986</v>
      </c>
      <c r="M63" s="570" t="n">
        <f aca="false">L63/K63</f>
        <v>0.623010610079576</v>
      </c>
      <c r="N63" s="569" t="n">
        <v>35267.2944</v>
      </c>
      <c r="O63" s="548" t="n">
        <v>23850.6382</v>
      </c>
      <c r="P63" s="570" t="n">
        <f aca="false">O63/N63</f>
        <v>0.676282051282051</v>
      </c>
      <c r="Q63" s="570" t="n">
        <f aca="false">(K63/N63-1)</f>
        <v>0</v>
      </c>
      <c r="R63" s="570" t="n">
        <f aca="false">(L63/O63)-1</f>
        <v>-0.0787710410197745</v>
      </c>
      <c r="S63" s="571" t="n">
        <f aca="false">(M63-P63)*100</f>
        <v>-5.32714412024759</v>
      </c>
    </row>
    <row r="64" customFormat="false" ht="16.35" hidden="false" customHeight="true" outlineLevel="0" collapsed="false">
      <c r="A64" s="546" t="s">
        <v>146</v>
      </c>
      <c r="B64" s="569" t="n">
        <v>2409.1289</v>
      </c>
      <c r="C64" s="548" t="n">
        <v>1169.20109</v>
      </c>
      <c r="D64" s="570" t="n">
        <f aca="false">C64/B64</f>
        <v>0.485321100917431</v>
      </c>
      <c r="E64" s="569" t="n">
        <v>2440.07184</v>
      </c>
      <c r="F64" s="548" t="n">
        <v>1856.5764</v>
      </c>
      <c r="G64" s="570" t="n">
        <f aca="false">F64/E64</f>
        <v>0.760869565217391</v>
      </c>
      <c r="H64" s="570" t="n">
        <f aca="false">(B64/E64-1)</f>
        <v>-0.0126811594202898</v>
      </c>
      <c r="I64" s="570" t="n">
        <f aca="false">(C64/F64)-1</f>
        <v>-0.370238095238095</v>
      </c>
      <c r="J64" s="571" t="n">
        <f aca="false">(D64-G64)*100</f>
        <v>-27.554846429996</v>
      </c>
      <c r="K64" s="572" t="n">
        <v>25868.29784</v>
      </c>
      <c r="L64" s="548" t="n">
        <v>12350.65348</v>
      </c>
      <c r="M64" s="570" t="n">
        <f aca="false">L64/K64</f>
        <v>0.477443609022556</v>
      </c>
      <c r="N64" s="569" t="n">
        <v>27532.58597</v>
      </c>
      <c r="O64" s="548" t="n">
        <v>13979.57825</v>
      </c>
      <c r="P64" s="570" t="n">
        <f aca="false">O64/N64</f>
        <v>0.50774664847074</v>
      </c>
      <c r="Q64" s="570" t="n">
        <f aca="false">(K64/N64-1)</f>
        <v>-0.0604479409167531</v>
      </c>
      <c r="R64" s="570" t="n">
        <f aca="false">(L64/O64)-1</f>
        <v>-0.116521739130435</v>
      </c>
      <c r="S64" s="571" t="n">
        <f aca="false">(M64-P64)*100</f>
        <v>-3.03030394481832</v>
      </c>
    </row>
    <row r="65" customFormat="false" ht="16.35" hidden="false" customHeight="true" outlineLevel="0" collapsed="false">
      <c r="A65" s="546" t="s">
        <v>145</v>
      </c>
      <c r="B65" s="569" t="n">
        <v>1322.7552</v>
      </c>
      <c r="C65" s="548" t="n">
        <v>762.4214</v>
      </c>
      <c r="D65" s="570" t="n">
        <f aca="false">C65/B65</f>
        <v>0.576388888888889</v>
      </c>
      <c r="E65" s="569"/>
      <c r="F65" s="548"/>
      <c r="G65" s="570"/>
      <c r="H65" s="570"/>
      <c r="I65" s="570"/>
      <c r="J65" s="571"/>
      <c r="K65" s="572" t="n">
        <v>8318.66048</v>
      </c>
      <c r="L65" s="548" t="n">
        <v>3772.60806</v>
      </c>
      <c r="M65" s="570" t="n">
        <f aca="false">L65/K65</f>
        <v>0.45351148409894</v>
      </c>
      <c r="N65" s="569"/>
      <c r="O65" s="548"/>
      <c r="P65" s="570"/>
      <c r="Q65" s="570"/>
      <c r="R65" s="570"/>
      <c r="S65" s="571"/>
    </row>
    <row r="66" customFormat="false" ht="16.35" hidden="false" customHeight="true" outlineLevel="0" collapsed="false">
      <c r="A66" s="546" t="s">
        <v>111</v>
      </c>
      <c r="B66" s="569" t="n">
        <v>35.15328</v>
      </c>
      <c r="C66" s="548" t="n">
        <v>20.87226</v>
      </c>
      <c r="D66" s="570" t="n">
        <f aca="false">C66/B66</f>
        <v>0.59375</v>
      </c>
      <c r="E66" s="569"/>
      <c r="F66" s="548"/>
      <c r="G66" s="570"/>
      <c r="H66" s="570"/>
      <c r="I66" s="570"/>
      <c r="J66" s="571"/>
      <c r="K66" s="572" t="n">
        <v>35.15328</v>
      </c>
      <c r="L66" s="548" t="n">
        <v>20.87226</v>
      </c>
      <c r="M66" s="570" t="n">
        <f aca="false">L66/K66</f>
        <v>0.59375</v>
      </c>
      <c r="N66" s="569"/>
      <c r="O66" s="548"/>
      <c r="P66" s="570"/>
      <c r="Q66" s="570"/>
      <c r="R66" s="570"/>
      <c r="S66" s="571"/>
    </row>
    <row r="67" customFormat="false" ht="17.5" hidden="false" customHeight="true" outlineLevel="0" collapsed="false">
      <c r="A67" s="555" t="s">
        <v>113</v>
      </c>
      <c r="B67" s="573" t="n">
        <v>0</v>
      </c>
      <c r="C67" s="557"/>
      <c r="D67" s="574" t="e">
        <f aca="false">C67/B67</f>
        <v>#DIV/0!</v>
      </c>
      <c r="E67" s="573"/>
      <c r="F67" s="557"/>
      <c r="G67" s="574"/>
      <c r="H67" s="574"/>
      <c r="I67" s="574"/>
      <c r="J67" s="575"/>
      <c r="K67" s="576"/>
      <c r="L67" s="557"/>
      <c r="M67" s="574" t="e">
        <f aca="false">L67/K67</f>
        <v>#DIV/0!</v>
      </c>
      <c r="N67" s="573" t="n">
        <v>120.6144</v>
      </c>
      <c r="O67" s="557" t="n">
        <v>85.10016</v>
      </c>
      <c r="P67" s="574" t="n">
        <f aca="false">O67/N67</f>
        <v>0.705555555555556</v>
      </c>
      <c r="Q67" s="574"/>
      <c r="R67" s="570"/>
      <c r="S67" s="571"/>
    </row>
    <row r="68" customFormat="false" ht="15.5" hidden="false" customHeight="false" outlineLevel="0" collapsed="false">
      <c r="A68" s="164" t="s">
        <v>204</v>
      </c>
    </row>
    <row r="69" customFormat="false" ht="14.8" hidden="false" customHeight="false" outlineLevel="0" collapsed="false">
      <c r="A69" s="164" t="s">
        <v>88</v>
      </c>
      <c r="E69" s="343"/>
      <c r="F69" s="343"/>
    </row>
    <row r="70" customFormat="false" ht="14.8" hidden="false" customHeight="false" outlineLevel="0" collapsed="false">
      <c r="A70" s="164" t="s">
        <v>89</v>
      </c>
      <c r="C70" s="343"/>
    </row>
    <row r="73" customFormat="false" ht="14.8" hidden="false" customHeight="false" outlineLevel="0" collapsed="false">
      <c r="C73" s="58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8:S65536 J68:J65536 S3 J3">
    <cfRule type="cellIs" priority="2" operator="lessThan" aboveAverage="0" equalAverage="0" bottom="0" percent="0" rank="0" text="" dxfId="326">
      <formula>0</formula>
    </cfRule>
  </conditionalFormatting>
  <conditionalFormatting sqref="H9:J12 H31:J32 H17:J23 Q9:S14 Q17:S34 Q37:S56 H37:J56 H58:J66 Q58:S66">
    <cfRule type="cellIs" priority="3" operator="lessThan" aboveAverage="0" equalAverage="0" bottom="0" percent="0" rank="0" text="" dxfId="327">
      <formula>0</formula>
    </cfRule>
    <cfRule type="cellIs" priority="4" operator="greaterThanOrEqual" aboveAverage="0" equalAverage="0" bottom="0" percent="0" rank="0" text="" dxfId="328">
      <formula>0</formula>
    </cfRule>
  </conditionalFormatting>
  <conditionalFormatting sqref="Q13:S13 Q15:S17">
    <cfRule type="cellIs" priority="5" operator="lessThan" aboveAverage="0" equalAverage="0" bottom="0" percent="0" rank="0" text="" dxfId="329">
      <formula>0</formula>
    </cfRule>
    <cfRule type="cellIs" priority="6" operator="greaterThanOrEqual" aboveAverage="0" equalAverage="0" bottom="0" percent="0" rank="0" text="" dxfId="330">
      <formula>0</formula>
    </cfRule>
  </conditionalFormatting>
  <conditionalFormatting sqref="H13:J13 H15:J17">
    <cfRule type="cellIs" priority="7" operator="lessThan" aboveAverage="0" equalAverage="0" bottom="0" percent="0" rank="0" text="" dxfId="331">
      <formula>0</formula>
    </cfRule>
    <cfRule type="cellIs" priority="8" operator="greaterThanOrEqual" aboveAverage="0" equalAverage="0" bottom="0" percent="0" rank="0" text="" dxfId="332">
      <formula>0</formula>
    </cfRule>
  </conditionalFormatting>
  <conditionalFormatting sqref="Q34:S34">
    <cfRule type="cellIs" priority="9" operator="lessThan" aboveAverage="0" equalAverage="0" bottom="0" percent="0" rank="0" text="" dxfId="333">
      <formula>0</formula>
    </cfRule>
    <cfRule type="cellIs" priority="10" operator="greaterThanOrEqual" aboveAverage="0" equalAverage="0" bottom="0" percent="0" rank="0" text="" dxfId="334">
      <formula>0</formula>
    </cfRule>
  </conditionalFormatting>
  <conditionalFormatting sqref="Q24:S24">
    <cfRule type="cellIs" priority="11" operator="lessThan" aboveAverage="0" equalAverage="0" bottom="0" percent="0" rank="0" text="" dxfId="335">
      <formula>0</formula>
    </cfRule>
    <cfRule type="cellIs" priority="12" operator="greaterThanOrEqual" aboveAverage="0" equalAverage="0" bottom="0" percent="0" rank="0" text="" dxfId="336">
      <formula>0</formula>
    </cfRule>
  </conditionalFormatting>
  <conditionalFormatting sqref="H25:J34">
    <cfRule type="cellIs" priority="13" operator="lessThan" aboveAverage="0" equalAverage="0" bottom="0" percent="0" rank="0" text="" dxfId="337">
      <formula>0</formula>
    </cfRule>
    <cfRule type="cellIs" priority="14" operator="greaterThanOrEqual" aboveAverage="0" equalAverage="0" bottom="0" percent="0" rank="0" text="" dxfId="338">
      <formula>0</formula>
    </cfRule>
  </conditionalFormatting>
  <conditionalFormatting sqref="H33:J33">
    <cfRule type="cellIs" priority="15" operator="lessThan" aboveAverage="0" equalAverage="0" bottom="0" percent="0" rank="0" text="" dxfId="339">
      <formula>0</formula>
    </cfRule>
    <cfRule type="cellIs" priority="16" operator="greaterThanOrEqual" aboveAverage="0" equalAverage="0" bottom="0" percent="0" rank="0" text="" dxfId="340">
      <formula>0</formula>
    </cfRule>
  </conditionalFormatting>
  <conditionalFormatting sqref="Q33:S33">
    <cfRule type="cellIs" priority="17" operator="lessThan" aboveAverage="0" equalAverage="0" bottom="0" percent="0" rank="0" text="" dxfId="341">
      <formula>0</formula>
    </cfRule>
    <cfRule type="cellIs" priority="18" operator="greaterThanOrEqual" aboveAverage="0" equalAverage="0" bottom="0" percent="0" rank="0" text="" dxfId="342">
      <formula>0</formula>
    </cfRule>
  </conditionalFormatting>
  <conditionalFormatting sqref="Q25:S34">
    <cfRule type="cellIs" priority="19" operator="lessThan" aboveAverage="0" equalAverage="0" bottom="0" percent="0" rank="0" text="" dxfId="343">
      <formula>0</formula>
    </cfRule>
    <cfRule type="cellIs" priority="20" operator="greaterThanOrEqual" aboveAverage="0" equalAverage="0" bottom="0" percent="0" rank="0" text="" dxfId="344">
      <formula>0</formula>
    </cfRule>
  </conditionalFormatting>
  <conditionalFormatting sqref="H24:J24">
    <cfRule type="cellIs" priority="21" operator="lessThan" aboveAverage="0" equalAverage="0" bottom="0" percent="0" rank="0" text="" dxfId="345">
      <formula>0</formula>
    </cfRule>
    <cfRule type="cellIs" priority="22" operator="greaterThanOrEqual" aboveAverage="0" equalAverage="0" bottom="0" percent="0" rank="0" text="" dxfId="346">
      <formula>0</formula>
    </cfRule>
  </conditionalFormatting>
  <conditionalFormatting sqref="H34:J34">
    <cfRule type="cellIs" priority="23" operator="lessThan" aboveAverage="0" equalAverage="0" bottom="0" percent="0" rank="0" text="" dxfId="347">
      <formula>0</formula>
    </cfRule>
    <cfRule type="cellIs" priority="24" operator="greaterThanOrEqual" aboveAverage="0" equalAverage="0" bottom="0" percent="0" rank="0" text="" dxfId="348">
      <formula>0</formula>
    </cfRule>
  </conditionalFormatting>
  <conditionalFormatting sqref="H67:J67">
    <cfRule type="cellIs" priority="25" operator="lessThan" aboveAverage="0" equalAverage="0" bottom="0" percent="0" rank="0" text="" dxfId="349">
      <formula>0</formula>
    </cfRule>
    <cfRule type="cellIs" priority="26" operator="greaterThanOrEqual" aboveAverage="0" equalAverage="0" bottom="0" percent="0" rank="0" text="" dxfId="350">
      <formula>0</formula>
    </cfRule>
  </conditionalFormatting>
  <conditionalFormatting sqref="Q67:S67">
    <cfRule type="cellIs" priority="27" operator="lessThan" aboveAverage="0" equalAverage="0" bottom="0" percent="0" rank="0" text="" dxfId="351">
      <formula>0</formula>
    </cfRule>
    <cfRule type="cellIs" priority="28" operator="greaterThanOrEqual" aboveAverage="0" equalAverage="0" bottom="0" percent="0" rank="0" text="" dxfId="352">
      <formula>0</formula>
    </cfRule>
  </conditionalFormatting>
  <conditionalFormatting sqref="Q14:S14">
    <cfRule type="cellIs" priority="29" operator="lessThan" aboveAverage="0" equalAverage="0" bottom="0" percent="0" rank="0" text="" dxfId="353">
      <formula>0</formula>
    </cfRule>
    <cfRule type="cellIs" priority="30" operator="greaterThanOrEqual" aboveAverage="0" equalAverage="0" bottom="0" percent="0" rank="0" text="" dxfId="354">
      <formula>0</formula>
    </cfRule>
  </conditionalFormatting>
  <conditionalFormatting sqref="H14:J14">
    <cfRule type="cellIs" priority="31" operator="lessThan" aboveAverage="0" equalAverage="0" bottom="0" percent="0" rank="0" text="" dxfId="355">
      <formula>0</formula>
    </cfRule>
    <cfRule type="cellIs" priority="32" operator="greaterThanOrEqual" aboveAverage="0" equalAverage="0" bottom="0" percent="0" rank="0" text="" dxfId="356">
      <formula>0</formula>
    </cfRule>
  </conditionalFormatting>
  <conditionalFormatting sqref="H36:J36">
    <cfRule type="cellIs" priority="33" operator="lessThan" aboveAverage="0" equalAverage="0" bottom="0" percent="0" rank="0" text="" dxfId="357">
      <formula>0</formula>
    </cfRule>
    <cfRule type="cellIs" priority="34" operator="greaterThanOrEqual" aboveAverage="0" equalAverage="0" bottom="0" percent="0" rank="0" text="" dxfId="358">
      <formula>0</formula>
    </cfRule>
  </conditionalFormatting>
  <conditionalFormatting sqref="Q36:S36">
    <cfRule type="cellIs" priority="35" operator="lessThan" aboveAverage="0" equalAverage="0" bottom="0" percent="0" rank="0" text="" dxfId="359">
      <formula>0</formula>
    </cfRule>
    <cfRule type="cellIs" priority="36" operator="greaterThanOrEqual" aboveAverage="0" equalAverage="0" bottom="0" percent="0" rank="0" text="" dxfId="360">
      <formula>0</formula>
    </cfRule>
  </conditionalFormatting>
  <conditionalFormatting sqref="Q36:S36">
    <cfRule type="cellIs" priority="37" operator="lessThan" aboveAverage="0" equalAverage="0" bottom="0" percent="0" rank="0" text="" dxfId="361">
      <formula>0</formula>
    </cfRule>
    <cfRule type="cellIs" priority="38" operator="greaterThanOrEqual" aboveAverage="0" equalAverage="0" bottom="0" percent="0" rank="0" text="" dxfId="362">
      <formula>0</formula>
    </cfRule>
  </conditionalFormatting>
  <conditionalFormatting sqref="H35:J35">
    <cfRule type="cellIs" priority="39" operator="lessThan" aboveAverage="0" equalAverage="0" bottom="0" percent="0" rank="0" text="" dxfId="363">
      <formula>0</formula>
    </cfRule>
    <cfRule type="cellIs" priority="40" operator="greaterThanOrEqual" aboveAverage="0" equalAverage="0" bottom="0" percent="0" rank="0" text="" dxfId="364">
      <formula>0</formula>
    </cfRule>
  </conditionalFormatting>
  <conditionalFormatting sqref="Q35:S35">
    <cfRule type="cellIs" priority="41" operator="lessThan" aboveAverage="0" equalAverage="0" bottom="0" percent="0" rank="0" text="" dxfId="365">
      <formula>0</formula>
    </cfRule>
    <cfRule type="cellIs" priority="42" operator="greaterThanOrEqual" aboveAverage="0" equalAverage="0" bottom="0" percent="0" rank="0" text="" dxfId="366">
      <formula>0</formula>
    </cfRule>
  </conditionalFormatting>
  <conditionalFormatting sqref="Q35:S35">
    <cfRule type="cellIs" priority="43" operator="lessThan" aboveAverage="0" equalAverage="0" bottom="0" percent="0" rank="0" text="" dxfId="367">
      <formula>0</formula>
    </cfRule>
    <cfRule type="cellIs" priority="44" operator="greaterThanOrEqual" aboveAverage="0" equalAverage="0" bottom="0" percent="0" rank="0" text="" dxfId="368">
      <formula>0</formula>
    </cfRule>
  </conditionalFormatting>
  <conditionalFormatting sqref="H57:J57">
    <cfRule type="cellIs" priority="45" operator="lessThan" aboveAverage="0" equalAverage="0" bottom="0" percent="0" rank="0" text="" dxfId="369">
      <formula>0</formula>
    </cfRule>
    <cfRule type="cellIs" priority="46" operator="greaterThanOrEqual" aboveAverage="0" equalAverage="0" bottom="0" percent="0" rank="0" text="" dxfId="370">
      <formula>0</formula>
    </cfRule>
  </conditionalFormatting>
  <conditionalFormatting sqref="Q57:S57">
    <cfRule type="cellIs" priority="47" operator="lessThan" aboveAverage="0" equalAverage="0" bottom="0" percent="0" rank="0" text="" dxfId="371">
      <formula>0</formula>
    </cfRule>
    <cfRule type="cellIs" priority="48" operator="greaterThanOrEqual" aboveAverage="0" equalAverage="0" bottom="0" percent="0" rank="0" text="" dxfId="37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8" width="11.37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2.3" hidden="false" customHeight="false" outlineLevel="0" collapsed="false">
      <c r="A2" s="40" t="s">
        <v>3</v>
      </c>
      <c r="B2" s="41"/>
      <c r="O2" s="42" t="s">
        <v>44</v>
      </c>
      <c r="P2" s="42"/>
    </row>
    <row r="3" customFormat="false" ht="26.25" hidden="false" customHeight="false" outlineLevel="0" collapsed="false">
      <c r="A3" s="43" t="s">
        <v>5</v>
      </c>
      <c r="B3" s="44"/>
    </row>
    <row r="6" customFormat="false" ht="26.25" hidden="false" customHeight="false" outlineLevel="0" collapsed="false">
      <c r="A6" s="45" t="s">
        <v>4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1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5.1" hidden="false" customHeight="true" outlineLevel="0" collapsed="false">
      <c r="A8" s="48" t="s">
        <v>4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6.15" hidden="false" customHeight="false" outlineLevel="0" collapsed="false">
      <c r="A9" s="48" t="s">
        <v>47</v>
      </c>
    </row>
    <row r="11" customFormat="false" ht="15.5" hidden="false" customHeight="false" outlineLevel="0" collapsed="false">
      <c r="A11" s="50"/>
    </row>
    <row r="12" customFormat="false" ht="22.9" hidden="false" customHeight="false" outlineLevel="0" collapsed="false">
      <c r="A12" s="51" t="s">
        <v>48</v>
      </c>
    </row>
    <row r="14" customFormat="false" ht="16.15" hidden="false" customHeight="false" outlineLevel="0" collapsed="false">
      <c r="A14" s="48" t="s">
        <v>49</v>
      </c>
    </row>
    <row r="15" customFormat="false" ht="16.15" hidden="false" customHeight="false" outlineLevel="0" collapsed="false">
      <c r="A15" s="48"/>
    </row>
    <row r="16" customFormat="false" ht="22.9" hidden="false" customHeight="false" outlineLevel="0" collapsed="false">
      <c r="A16" s="51" t="s">
        <v>50</v>
      </c>
    </row>
    <row r="17" customFormat="false" ht="16.15" hidden="false" customHeight="false" outlineLevel="0" collapsed="false">
      <c r="A17" s="48" t="s">
        <v>51</v>
      </c>
    </row>
    <row r="18" customFormat="false" ht="16.15" hidden="false" customHeight="false" outlineLevel="0" collapsed="false">
      <c r="A18" s="48"/>
    </row>
    <row r="19" customFormat="false" ht="22.9" hidden="false" customHeight="false" outlineLevel="0" collapsed="false">
      <c r="A19" s="51" t="s">
        <v>52</v>
      </c>
    </row>
    <row r="20" customFormat="false" ht="16.15" hidden="false" customHeight="false" outlineLevel="0" collapsed="false">
      <c r="A20" s="48" t="s">
        <v>53</v>
      </c>
    </row>
    <row r="21" customFormat="false" ht="16.15" hidden="false" customHeight="false" outlineLevel="0" collapsed="false">
      <c r="A21" s="48" t="s">
        <v>54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7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40" activeCellId="0" sqref="K40"/>
    </sheetView>
  </sheetViews>
  <sheetFormatPr defaultColWidth="9.61328125" defaultRowHeight="14.8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3.49"/>
    <col collapsed="false" customWidth="true" hidden="false" outlineLevel="0" max="4" min="4" style="52" width="12.61"/>
    <col collapsed="false" customWidth="true" hidden="false" outlineLevel="0" max="5" min="5" style="52" width="12.37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74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55" hidden="false" customHeight="false" outlineLevel="0" collapsed="false">
      <c r="J1" s="53" t="s">
        <v>44</v>
      </c>
      <c r="K1" s="53"/>
    </row>
    <row r="2" customFormat="false" ht="4.55" hidden="false" customHeight="true" outlineLevel="0" collapsed="false"/>
    <row r="3" customFormat="false" ht="9.25" hidden="false" customHeight="true" outlineLevel="0" collapsed="false">
      <c r="A3" s="54" t="s">
        <v>55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1.05" hidden="false" customHeight="true" outlineLevel="0" collapsed="false">
      <c r="A4" s="55" t="s">
        <v>56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45" hidden="false" customHeight="true" outlineLevel="0" collapsed="false">
      <c r="A5" s="56" t="s">
        <v>57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20.05" hidden="false" customHeight="true" outlineLevel="0" collapsed="false">
      <c r="A7" s="57" t="s">
        <v>58</v>
      </c>
      <c r="B7" s="57"/>
      <c r="C7" s="58" t="s">
        <v>59</v>
      </c>
      <c r="D7" s="58"/>
      <c r="E7" s="58"/>
      <c r="F7" s="58" t="s">
        <v>60</v>
      </c>
      <c r="G7" s="58"/>
      <c r="H7" s="58"/>
      <c r="I7" s="58" t="s">
        <v>61</v>
      </c>
      <c r="J7" s="58"/>
      <c r="K7" s="58"/>
    </row>
    <row r="8" s="59" customFormat="true" ht="9.6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2</v>
      </c>
      <c r="B9" s="64" t="s">
        <v>63</v>
      </c>
      <c r="C9" s="65" t="s">
        <v>64</v>
      </c>
      <c r="D9" s="66" t="s">
        <v>65</v>
      </c>
      <c r="E9" s="67" t="s">
        <v>66</v>
      </c>
      <c r="F9" s="65" t="s">
        <v>64</v>
      </c>
      <c r="G9" s="66" t="s">
        <v>65</v>
      </c>
      <c r="H9" s="67" t="s">
        <v>66</v>
      </c>
      <c r="I9" s="65" t="s">
        <v>64</v>
      </c>
      <c r="J9" s="66" t="s">
        <v>65</v>
      </c>
      <c r="K9" s="67" t="s">
        <v>66</v>
      </c>
      <c r="L9" s="68"/>
      <c r="M9" s="68"/>
    </row>
    <row r="10" customFormat="false" ht="6.7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7" hidden="false" customHeight="true" outlineLevel="0" collapsed="false">
      <c r="A11" s="75" t="n">
        <v>2014</v>
      </c>
      <c r="B11" s="76" t="s">
        <v>67</v>
      </c>
      <c r="C11" s="77" t="n">
        <v>2328118</v>
      </c>
      <c r="D11" s="78" t="n">
        <v>1834108</v>
      </c>
      <c r="E11" s="79" t="n">
        <f aca="false">(D11/C11)</f>
        <v>0.787807147232228</v>
      </c>
      <c r="F11" s="80" t="n">
        <v>39106</v>
      </c>
      <c r="G11" s="81" t="n">
        <v>27111</v>
      </c>
      <c r="H11" s="82" t="n">
        <f aca="false">(G11/F11)</f>
        <v>0.693269575001279</v>
      </c>
      <c r="I11" s="83" t="n">
        <f aca="false">C11+F11</f>
        <v>2367224</v>
      </c>
      <c r="J11" s="84" t="n">
        <f aca="false">G11+D11</f>
        <v>1861219</v>
      </c>
      <c r="K11" s="85" t="n">
        <f aca="false">(J11/I11)</f>
        <v>0.786245408123608</v>
      </c>
    </row>
    <row r="12" s="87" customFormat="true" ht="17.7" hidden="false" customHeight="true" outlineLevel="0" collapsed="false">
      <c r="A12" s="75"/>
      <c r="B12" s="76" t="s">
        <v>68</v>
      </c>
      <c r="C12" s="77" t="n">
        <v>2102179</v>
      </c>
      <c r="D12" s="78" t="n">
        <v>1619783</v>
      </c>
      <c r="E12" s="79" t="n">
        <f aca="false">(D12/C12)</f>
        <v>0.770525725925338</v>
      </c>
      <c r="F12" s="77" t="n">
        <v>27075</v>
      </c>
      <c r="G12" s="81" t="n">
        <v>22251</v>
      </c>
      <c r="H12" s="82" t="n">
        <f aca="false">(G12/F12)</f>
        <v>0.821828254847645</v>
      </c>
      <c r="I12" s="86" t="n">
        <f aca="false">C12+F12</f>
        <v>2129254</v>
      </c>
      <c r="J12" s="84" t="n">
        <f aca="false">G12+D12</f>
        <v>1642034</v>
      </c>
      <c r="K12" s="85" t="n">
        <f aca="false">(J12/I12)</f>
        <v>0.771178074574475</v>
      </c>
    </row>
    <row r="13" s="88" customFormat="true" ht="18" hidden="false" customHeight="true" outlineLevel="0" collapsed="false">
      <c r="A13" s="75"/>
      <c r="B13" s="76" t="s">
        <v>69</v>
      </c>
      <c r="C13" s="77" t="n">
        <v>2288893</v>
      </c>
      <c r="D13" s="78" t="n">
        <v>1767582</v>
      </c>
      <c r="E13" s="79" t="n">
        <f aca="false">(D13/C13)</f>
        <v>0.772243176068082</v>
      </c>
      <c r="F13" s="77" t="n">
        <v>25476</v>
      </c>
      <c r="G13" s="81" t="n">
        <v>21775</v>
      </c>
      <c r="H13" s="82" t="n">
        <f aca="false">(G13/F13)</f>
        <v>0.854726016643115</v>
      </c>
      <c r="I13" s="86" t="n">
        <f aca="false">C13+F13</f>
        <v>2314369</v>
      </c>
      <c r="J13" s="84" t="n">
        <f aca="false">G13+D13</f>
        <v>1789357</v>
      </c>
      <c r="K13" s="85" t="n">
        <f aca="false">(J13/I13)</f>
        <v>0.773151126721798</v>
      </c>
    </row>
    <row r="14" customFormat="false" ht="18" hidden="false" customHeight="true" outlineLevel="0" collapsed="false">
      <c r="A14" s="75"/>
      <c r="B14" s="76" t="s">
        <v>70</v>
      </c>
      <c r="C14" s="77" t="n">
        <v>2257420</v>
      </c>
      <c r="D14" s="78" t="n">
        <v>1773246</v>
      </c>
      <c r="E14" s="79" t="n">
        <f aca="false">(D14/C14)</f>
        <v>0.785518866670801</v>
      </c>
      <c r="F14" s="77" t="n">
        <v>31385</v>
      </c>
      <c r="G14" s="81" t="n">
        <v>26287</v>
      </c>
      <c r="H14" s="82" t="n">
        <f aca="false">(G14/F14)</f>
        <v>0.83756571610642</v>
      </c>
      <c r="I14" s="86" t="n">
        <f aca="false">C14+F14</f>
        <v>2288805</v>
      </c>
      <c r="J14" s="84" t="n">
        <f aca="false">G14+D14</f>
        <v>1799533</v>
      </c>
      <c r="K14" s="85" t="n">
        <f aca="false">(J14/I14)</f>
        <v>0.786232553668836</v>
      </c>
    </row>
    <row r="15" customFormat="false" ht="18" hidden="false" customHeight="true" outlineLevel="0" collapsed="false">
      <c r="A15" s="75"/>
      <c r="B15" s="76" t="s">
        <v>71</v>
      </c>
      <c r="C15" s="77" t="n">
        <v>2371810</v>
      </c>
      <c r="D15" s="78" t="n">
        <v>1812028</v>
      </c>
      <c r="E15" s="79" t="n">
        <f aca="false">(D15/C15)</f>
        <v>0.763985310796396</v>
      </c>
      <c r="F15" s="77" t="n">
        <v>30146</v>
      </c>
      <c r="G15" s="81" t="n">
        <v>25350</v>
      </c>
      <c r="H15" s="82" t="n">
        <f aca="false">(G15/F15)</f>
        <v>0.840907583095601</v>
      </c>
      <c r="I15" s="86" t="n">
        <f aca="false">C15+F15</f>
        <v>2401956</v>
      </c>
      <c r="J15" s="84" t="n">
        <f aca="false">G15+D15</f>
        <v>1837378</v>
      </c>
      <c r="K15" s="85" t="n">
        <f aca="false">(J15/I15)</f>
        <v>0.764950731820233</v>
      </c>
    </row>
    <row r="16" customFormat="false" ht="18" hidden="false" customHeight="true" outlineLevel="0" collapsed="false">
      <c r="A16" s="75"/>
      <c r="B16" s="76" t="s">
        <v>72</v>
      </c>
      <c r="C16" s="77" t="n">
        <v>2263270</v>
      </c>
      <c r="D16" s="78" t="n">
        <v>1831898</v>
      </c>
      <c r="E16" s="79" t="n">
        <f aca="false">(D16/C16)</f>
        <v>0.809403208631759</v>
      </c>
      <c r="F16" s="77" t="n">
        <v>29910</v>
      </c>
      <c r="G16" s="81" t="n">
        <v>26549</v>
      </c>
      <c r="H16" s="82" t="n">
        <f aca="false">(G16/F16)</f>
        <v>0.887629555332665</v>
      </c>
      <c r="I16" s="86" t="n">
        <f aca="false">C16+F16</f>
        <v>2293180</v>
      </c>
      <c r="J16" s="84" t="n">
        <f aca="false">G16+D16</f>
        <v>1858447</v>
      </c>
      <c r="K16" s="85" t="n">
        <f aca="false">(J16/I16)</f>
        <v>0.810423516688616</v>
      </c>
    </row>
    <row r="17" customFormat="false" ht="18" hidden="false" customHeight="true" outlineLevel="0" collapsed="false">
      <c r="A17" s="75"/>
      <c r="B17" s="76" t="s">
        <v>73</v>
      </c>
      <c r="C17" s="77" t="n">
        <v>2523618</v>
      </c>
      <c r="D17" s="78" t="n">
        <v>2002920</v>
      </c>
      <c r="E17" s="79" t="n">
        <f aca="false">(D17/C17)</f>
        <v>0.793670040394386</v>
      </c>
      <c r="F17" s="77" t="n">
        <v>32882</v>
      </c>
      <c r="G17" s="81" t="n">
        <v>29199</v>
      </c>
      <c r="H17" s="82" t="n">
        <f aca="false">(G17/F17)</f>
        <v>0.887993431056505</v>
      </c>
      <c r="I17" s="86" t="n">
        <f aca="false">C17+F17</f>
        <v>2556500</v>
      </c>
      <c r="J17" s="84" t="n">
        <f aca="false">G17+D17</f>
        <v>2032119</v>
      </c>
      <c r="K17" s="85" t="n">
        <f aca="false">(J17/I17)</f>
        <v>0.794883238803051</v>
      </c>
    </row>
    <row r="18" s="88" customFormat="true" ht="18" hidden="false" customHeight="true" outlineLevel="0" collapsed="false">
      <c r="A18" s="75"/>
      <c r="B18" s="76" t="s">
        <v>74</v>
      </c>
      <c r="C18" s="77" t="n">
        <v>2509803</v>
      </c>
      <c r="D18" s="78" t="n">
        <v>1983869</v>
      </c>
      <c r="E18" s="79" t="n">
        <f aca="false">(D18/C18)</f>
        <v>0.79044809493016</v>
      </c>
      <c r="F18" s="77" t="n">
        <v>28700</v>
      </c>
      <c r="G18" s="81" t="n">
        <v>26550</v>
      </c>
      <c r="H18" s="82" t="n">
        <f aca="false">(G18/F18)</f>
        <v>0.925087108013937</v>
      </c>
      <c r="I18" s="86" t="n">
        <f aca="false">C18+F18</f>
        <v>2538503</v>
      </c>
      <c r="J18" s="84" t="n">
        <f aca="false">G18+D18</f>
        <v>2010419</v>
      </c>
      <c r="K18" s="85" t="n">
        <f aca="false">(J18/I18)</f>
        <v>0.79197030690923</v>
      </c>
    </row>
    <row r="19" s="89" customFormat="true" ht="18" hidden="false" customHeight="true" outlineLevel="0" collapsed="false">
      <c r="A19" s="75"/>
      <c r="B19" s="76" t="s">
        <v>75</v>
      </c>
      <c r="C19" s="77" t="n">
        <v>2541758</v>
      </c>
      <c r="D19" s="78" t="n">
        <v>1915360</v>
      </c>
      <c r="E19" s="79" t="n">
        <f aca="false">(D19/C19)</f>
        <v>0.753557183650056</v>
      </c>
      <c r="F19" s="77" t="n">
        <v>27624</v>
      </c>
      <c r="G19" s="81" t="n">
        <v>24660</v>
      </c>
      <c r="H19" s="82" t="n">
        <f aca="false">(G19/F19)</f>
        <v>0.892701998262381</v>
      </c>
      <c r="I19" s="86" t="n">
        <f aca="false">C19+F19</f>
        <v>2569382</v>
      </c>
      <c r="J19" s="84" t="n">
        <f aca="false">G19+D19</f>
        <v>1940020</v>
      </c>
      <c r="K19" s="85" t="n">
        <f aca="false">(J19/I19)</f>
        <v>0.755053160643299</v>
      </c>
    </row>
    <row r="20" s="87" customFormat="true" ht="18" hidden="false" customHeight="true" outlineLevel="0" collapsed="false">
      <c r="A20" s="75"/>
      <c r="B20" s="76" t="s">
        <v>76</v>
      </c>
      <c r="C20" s="77" t="n">
        <v>2663131</v>
      </c>
      <c r="D20" s="78" t="n">
        <v>2078243</v>
      </c>
      <c r="E20" s="79" t="n">
        <f aca="false">(D20/C20)</f>
        <v>0.780375805771477</v>
      </c>
      <c r="F20" s="77" t="n">
        <v>34717</v>
      </c>
      <c r="G20" s="81" t="n">
        <v>30684</v>
      </c>
      <c r="H20" s="82" t="n">
        <f aca="false">(G20/F20)</f>
        <v>0.883832128352104</v>
      </c>
      <c r="I20" s="86" t="n">
        <f aca="false">C20+F20</f>
        <v>2697848</v>
      </c>
      <c r="J20" s="84" t="n">
        <f aca="false">G20+D20</f>
        <v>2108927</v>
      </c>
      <c r="K20" s="85" t="n">
        <f aca="false">(J20/I20)</f>
        <v>0.781707123603702</v>
      </c>
    </row>
    <row r="21" s="87" customFormat="true" ht="18" hidden="false" customHeight="true" outlineLevel="0" collapsed="false">
      <c r="A21" s="75"/>
      <c r="B21" s="76" t="s">
        <v>77</v>
      </c>
      <c r="C21" s="77" t="n">
        <v>2535106</v>
      </c>
      <c r="D21" s="78" t="n">
        <v>1969809</v>
      </c>
      <c r="E21" s="79" t="n">
        <f aca="false">(D21/C21)</f>
        <v>0.777012479951529</v>
      </c>
      <c r="F21" s="77" t="n">
        <v>34420</v>
      </c>
      <c r="G21" s="81" t="n">
        <v>27888</v>
      </c>
      <c r="H21" s="82" t="n">
        <f aca="false">(G21/F21)</f>
        <v>0.810226612434631</v>
      </c>
      <c r="I21" s="86" t="n">
        <f aca="false">C21+F21</f>
        <v>2569526</v>
      </c>
      <c r="J21" s="84" t="n">
        <f aca="false">G21+D21</f>
        <v>1997697</v>
      </c>
      <c r="K21" s="85" t="n">
        <f aca="false">(J21/I21)</f>
        <v>0.777457398757592</v>
      </c>
    </row>
    <row r="22" customFormat="false" ht="18" hidden="false" customHeight="true" outlineLevel="0" collapsed="false">
      <c r="A22" s="75"/>
      <c r="B22" s="76" t="s">
        <v>78</v>
      </c>
      <c r="C22" s="77" t="n">
        <v>2667364</v>
      </c>
      <c r="D22" s="78" t="n">
        <v>2110800</v>
      </c>
      <c r="E22" s="79" t="n">
        <f aca="false">(D22/C22)</f>
        <v>0.791343063788819</v>
      </c>
      <c r="F22" s="77" t="n">
        <v>44351</v>
      </c>
      <c r="G22" s="81" t="n">
        <v>38788</v>
      </c>
      <c r="H22" s="82" t="n">
        <f aca="false">(G22/F22)</f>
        <v>0.874568780861762</v>
      </c>
      <c r="I22" s="86" t="n">
        <f aca="false">C22+F22</f>
        <v>2711715</v>
      </c>
      <c r="J22" s="84" t="n">
        <f aca="false">G22+D22</f>
        <v>2149588</v>
      </c>
      <c r="K22" s="85" t="n">
        <f aca="false">(J22/I22)</f>
        <v>0.792704248049666</v>
      </c>
    </row>
    <row r="23" customFormat="false" ht="5.75" hidden="false" customHeight="true" outlineLevel="0" collapsed="false">
      <c r="A23" s="90"/>
      <c r="B23" s="76"/>
      <c r="C23" s="77"/>
      <c r="D23" s="91"/>
      <c r="E23" s="92"/>
      <c r="F23" s="93"/>
      <c r="G23" s="81"/>
      <c r="H23" s="94"/>
      <c r="I23" s="95"/>
      <c r="J23" s="84"/>
      <c r="K23" s="96"/>
    </row>
    <row r="24" s="106" customFormat="true" ht="20.55" hidden="false" customHeight="true" outlineLevel="0" collapsed="false">
      <c r="A24" s="97" t="n">
        <v>2015</v>
      </c>
      <c r="B24" s="98" t="s">
        <v>67</v>
      </c>
      <c r="C24" s="99" t="n">
        <v>2646119</v>
      </c>
      <c r="D24" s="100" t="n">
        <v>2058558</v>
      </c>
      <c r="E24" s="101" t="n">
        <f aca="false">(D24/C24)</f>
        <v>0.777953674796938</v>
      </c>
      <c r="F24" s="99" t="n">
        <v>37075</v>
      </c>
      <c r="G24" s="102" t="n">
        <v>33729</v>
      </c>
      <c r="H24" s="101" t="n">
        <f aca="false">(G24/F24)</f>
        <v>0.909750505731625</v>
      </c>
      <c r="I24" s="103" t="n">
        <f aca="false">C24+F24</f>
        <v>2683194</v>
      </c>
      <c r="J24" s="104" t="n">
        <f aca="false">G24+D24</f>
        <v>2092287</v>
      </c>
      <c r="K24" s="105" t="n">
        <f aca="false">(J24/I24)</f>
        <v>0.779774775882773</v>
      </c>
      <c r="M24" s="107"/>
    </row>
    <row r="25" s="106" customFormat="true" ht="20.55" hidden="false" customHeight="true" outlineLevel="0" collapsed="false">
      <c r="A25" s="97"/>
      <c r="B25" s="108" t="s">
        <v>68</v>
      </c>
      <c r="C25" s="109" t="n">
        <v>2334755</v>
      </c>
      <c r="D25" s="110" t="n">
        <v>1720505</v>
      </c>
      <c r="E25" s="111" t="n">
        <f aca="false">(D25/C25)</f>
        <v>0.736910296797737</v>
      </c>
      <c r="F25" s="109" t="n">
        <v>33769</v>
      </c>
      <c r="G25" s="112" t="n">
        <v>29015</v>
      </c>
      <c r="H25" s="82" t="n">
        <f aca="false">(G25/F25)</f>
        <v>0.859219994669668</v>
      </c>
      <c r="I25" s="113" t="n">
        <f aca="false">C25+F25</f>
        <v>2368524</v>
      </c>
      <c r="J25" s="114" t="n">
        <f aca="false">G25+D25</f>
        <v>1749520</v>
      </c>
      <c r="K25" s="85" t="n">
        <f aca="false">(J25/I25)</f>
        <v>0.738654115390007</v>
      </c>
      <c r="M25" s="107"/>
    </row>
    <row r="26" s="106" customFormat="true" ht="20.55" hidden="false" customHeight="true" outlineLevel="0" collapsed="false">
      <c r="A26" s="97"/>
      <c r="B26" s="108" t="s">
        <v>69</v>
      </c>
      <c r="C26" s="109" t="n">
        <v>2600963</v>
      </c>
      <c r="D26" s="110" t="n">
        <v>1920995</v>
      </c>
      <c r="E26" s="111" t="n">
        <f aca="false">(D26/C26)</f>
        <v>0.738570675553631</v>
      </c>
      <c r="F26" s="109" t="n">
        <v>36689</v>
      </c>
      <c r="G26" s="112" t="n">
        <v>31598</v>
      </c>
      <c r="H26" s="82" t="n">
        <f aca="false">(G26/F26)</f>
        <v>0.861239063479517</v>
      </c>
      <c r="I26" s="113" t="n">
        <f aca="false">C26+F26</f>
        <v>2637652</v>
      </c>
      <c r="J26" s="114" t="n">
        <f aca="false">G26+D26</f>
        <v>1952593</v>
      </c>
      <c r="K26" s="85" t="n">
        <f aca="false">(J26/I26)</f>
        <v>0.740276958446376</v>
      </c>
      <c r="M26" s="107"/>
    </row>
    <row r="27" s="106" customFormat="true" ht="20.55" hidden="false" customHeight="true" outlineLevel="0" collapsed="false">
      <c r="A27" s="97"/>
      <c r="B27" s="108" t="s">
        <v>70</v>
      </c>
      <c r="C27" s="109" t="n">
        <v>2563785</v>
      </c>
      <c r="D27" s="110" t="n">
        <v>1916351</v>
      </c>
      <c r="E27" s="111" t="n">
        <f aca="false">(D27/C27)</f>
        <v>0.747469464093128</v>
      </c>
      <c r="F27" s="109" t="n">
        <v>31251</v>
      </c>
      <c r="G27" s="112" t="n">
        <v>26590</v>
      </c>
      <c r="H27" s="82" t="n">
        <f aca="false">(G27/F27)</f>
        <v>0.850852772711273</v>
      </c>
      <c r="I27" s="113" t="n">
        <f aca="false">C27+F27</f>
        <v>2595036</v>
      </c>
      <c r="J27" s="114" t="n">
        <f aca="false">G27+D27</f>
        <v>1942941</v>
      </c>
      <c r="K27" s="85" t="n">
        <f aca="false">(J27/I27)</f>
        <v>0.748714468701012</v>
      </c>
      <c r="M27" s="107"/>
    </row>
    <row r="28" s="106" customFormat="true" ht="20.55" hidden="false" customHeight="true" outlineLevel="0" collapsed="false">
      <c r="A28" s="97"/>
      <c r="B28" s="108" t="s">
        <v>79</v>
      </c>
      <c r="C28" s="109" t="n">
        <v>2709038</v>
      </c>
      <c r="D28" s="110" t="n">
        <v>2035248</v>
      </c>
      <c r="E28" s="111" t="n">
        <f aca="false">(D28/C28)</f>
        <v>0.751280712932045</v>
      </c>
      <c r="F28" s="109" t="n">
        <v>35115</v>
      </c>
      <c r="G28" s="112" t="n">
        <v>28844</v>
      </c>
      <c r="H28" s="82" t="n">
        <f aca="false">(G28/F28)</f>
        <v>0.821415349565713</v>
      </c>
      <c r="I28" s="113" t="n">
        <f aca="false">C28+F28</f>
        <v>2744153</v>
      </c>
      <c r="J28" s="114" t="n">
        <f aca="false">G28+D28</f>
        <v>2064092</v>
      </c>
      <c r="K28" s="85" t="n">
        <f aca="false">(J28/I28)</f>
        <v>0.752178176654144</v>
      </c>
      <c r="M28" s="107"/>
    </row>
    <row r="29" s="106" customFormat="true" ht="20.55" hidden="false" customHeight="true" outlineLevel="0" collapsed="false">
      <c r="A29" s="97"/>
      <c r="B29" s="108" t="s">
        <v>72</v>
      </c>
      <c r="C29" s="109" t="n">
        <v>2674215</v>
      </c>
      <c r="D29" s="110" t="n">
        <v>2155233</v>
      </c>
      <c r="E29" s="111" t="n">
        <f aca="false">(D29/C29)</f>
        <v>0.805931086318789</v>
      </c>
      <c r="F29" s="109" t="n">
        <v>39565</v>
      </c>
      <c r="G29" s="112" t="n">
        <v>32500</v>
      </c>
      <c r="H29" s="82" t="n">
        <f aca="false">(G29/F29)</f>
        <v>0.821433084797169</v>
      </c>
      <c r="I29" s="113" t="n">
        <f aca="false">C29+F29</f>
        <v>2713780</v>
      </c>
      <c r="J29" s="114" t="n">
        <f aca="false">G29+D29</f>
        <v>2187733</v>
      </c>
      <c r="K29" s="85" t="n">
        <f aca="false">(J29/I29)</f>
        <v>0.80615709453235</v>
      </c>
      <c r="M29" s="107"/>
    </row>
    <row r="30" s="106" customFormat="true" ht="20.55" hidden="false" customHeight="true" outlineLevel="0" collapsed="false">
      <c r="A30" s="97"/>
      <c r="B30" s="108" t="s">
        <v>73</v>
      </c>
      <c r="C30" s="109" t="n">
        <v>2803498</v>
      </c>
      <c r="D30" s="110" t="n">
        <v>2296523</v>
      </c>
      <c r="E30" s="111" t="n">
        <f aca="false">(D30/C30)</f>
        <v>0.819163416560311</v>
      </c>
      <c r="F30" s="109" t="n">
        <v>33466</v>
      </c>
      <c r="G30" s="112" t="n">
        <v>29906</v>
      </c>
      <c r="H30" s="82" t="n">
        <f aca="false">(G30/F30)</f>
        <v>0.893623378951772</v>
      </c>
      <c r="I30" s="113" t="n">
        <f aca="false">C30+F30</f>
        <v>2836964</v>
      </c>
      <c r="J30" s="114" t="n">
        <f aca="false">G30+D30</f>
        <v>2326429</v>
      </c>
      <c r="K30" s="85" t="n">
        <f aca="false">(J30/I30)</f>
        <v>0.820041777054626</v>
      </c>
      <c r="M30" s="107"/>
    </row>
    <row r="31" s="106" customFormat="true" ht="20.55" hidden="false" customHeight="true" outlineLevel="0" collapsed="false">
      <c r="A31" s="97"/>
      <c r="B31" s="108" t="s">
        <v>74</v>
      </c>
      <c r="C31" s="109" t="n">
        <v>2743705</v>
      </c>
      <c r="D31" s="110" t="n">
        <v>2213675</v>
      </c>
      <c r="E31" s="111" t="n">
        <f aca="false">(D31/C31)</f>
        <v>0.806819610708877</v>
      </c>
      <c r="F31" s="109" t="n">
        <v>31689</v>
      </c>
      <c r="G31" s="112" t="n">
        <v>29345</v>
      </c>
      <c r="H31" s="82" t="n">
        <f aca="false">(G31/F31)</f>
        <v>0.926031114897914</v>
      </c>
      <c r="I31" s="113" t="n">
        <f aca="false">C31+F31</f>
        <v>2775394</v>
      </c>
      <c r="J31" s="114" t="n">
        <f aca="false">G31+D31</f>
        <v>2243020</v>
      </c>
      <c r="K31" s="85" t="n">
        <f aca="false">(J31/I31)</f>
        <v>0.808180748391039</v>
      </c>
      <c r="M31" s="107"/>
    </row>
    <row r="32" s="106" customFormat="true" ht="20.55" hidden="false" customHeight="true" outlineLevel="0" collapsed="false">
      <c r="A32" s="97"/>
      <c r="B32" s="108" t="s">
        <v>75</v>
      </c>
      <c r="C32" s="109" t="n">
        <v>2634043</v>
      </c>
      <c r="D32" s="110" t="n">
        <v>2064284</v>
      </c>
      <c r="E32" s="111" t="n">
        <f aca="false">(D32/C32)</f>
        <v>0.783694115851564</v>
      </c>
      <c r="F32" s="109" t="n">
        <v>28708</v>
      </c>
      <c r="G32" s="112" t="n">
        <v>25546</v>
      </c>
      <c r="H32" s="82" t="n">
        <f aca="false">(G32/F32)</f>
        <v>0.889856485996935</v>
      </c>
      <c r="I32" s="113" t="n">
        <f aca="false">C32+F32</f>
        <v>2662751</v>
      </c>
      <c r="J32" s="114" t="n">
        <f aca="false">G32+D32</f>
        <v>2089830</v>
      </c>
      <c r="K32" s="85" t="n">
        <f aca="false">(J32/I32)</f>
        <v>0.784838687507769</v>
      </c>
      <c r="M32" s="107"/>
    </row>
    <row r="33" s="106" customFormat="true" ht="20.55" hidden="false" customHeight="true" outlineLevel="0" collapsed="false">
      <c r="A33" s="97"/>
      <c r="B33" s="108" t="s">
        <v>76</v>
      </c>
      <c r="C33" s="109" t="n">
        <v>2762737</v>
      </c>
      <c r="D33" s="110" t="n">
        <v>2187492</v>
      </c>
      <c r="E33" s="111" t="n">
        <f aca="false">(D33/C33)</f>
        <v>0.791784379041508</v>
      </c>
      <c r="F33" s="109" t="n">
        <v>35327</v>
      </c>
      <c r="G33" s="112" t="n">
        <v>30547</v>
      </c>
      <c r="H33" s="82" t="n">
        <f aca="false">(G33/F33)</f>
        <v>0.864692727941801</v>
      </c>
      <c r="I33" s="113" t="n">
        <f aca="false">C33+F33</f>
        <v>2798064</v>
      </c>
      <c r="J33" s="114" t="n">
        <f aca="false">G33+D33</f>
        <v>2218039</v>
      </c>
      <c r="K33" s="85" t="n">
        <f aca="false">(J33/I33)</f>
        <v>0.792704884520154</v>
      </c>
      <c r="M33" s="107"/>
    </row>
    <row r="34" s="106" customFormat="true" ht="20.55" hidden="false" customHeight="true" outlineLevel="0" collapsed="false">
      <c r="A34" s="97"/>
      <c r="B34" s="108" t="s">
        <v>77</v>
      </c>
      <c r="C34" s="109" t="n">
        <v>2625650</v>
      </c>
      <c r="D34" s="110" t="n">
        <v>2180448</v>
      </c>
      <c r="E34" s="111" t="n">
        <f aca="false">(D34/C34)</f>
        <v>0.830441224077847</v>
      </c>
      <c r="F34" s="109" t="n">
        <v>47929</v>
      </c>
      <c r="G34" s="112" t="n">
        <v>39067</v>
      </c>
      <c r="H34" s="82" t="n">
        <f aca="false">(G34/F34)</f>
        <v>0.815101504308456</v>
      </c>
      <c r="I34" s="113" t="n">
        <f aca="false">C34+F34</f>
        <v>2673579</v>
      </c>
      <c r="J34" s="114" t="n">
        <f aca="false">G34+D34</f>
        <v>2219515</v>
      </c>
      <c r="K34" s="85" t="n">
        <f aca="false">(J34/I34)</f>
        <v>0.830166230360128</v>
      </c>
      <c r="M34" s="107"/>
    </row>
    <row r="35" s="106" customFormat="true" ht="20.55" hidden="false" customHeight="true" outlineLevel="0" collapsed="false">
      <c r="A35" s="115"/>
      <c r="B35" s="108" t="s">
        <v>78</v>
      </c>
      <c r="C35" s="109" t="n">
        <v>2774579</v>
      </c>
      <c r="D35" s="110" t="n">
        <v>2307404</v>
      </c>
      <c r="E35" s="111" t="n">
        <f aca="false">(D35/C35)</f>
        <v>0.831623103901529</v>
      </c>
      <c r="F35" s="109" t="n">
        <v>64195</v>
      </c>
      <c r="G35" s="112" t="n">
        <v>54703</v>
      </c>
      <c r="H35" s="82" t="n">
        <f aca="false">(G35/F35)</f>
        <v>0.852138016979516</v>
      </c>
      <c r="I35" s="113" t="n">
        <f aca="false">C35+F35</f>
        <v>2838774</v>
      </c>
      <c r="J35" s="114" t="n">
        <f aca="false">G35+D35</f>
        <v>2362107</v>
      </c>
      <c r="K35" s="85" t="n">
        <f aca="false">(J35/I35)</f>
        <v>0.832087020664555</v>
      </c>
      <c r="M35" s="107"/>
    </row>
    <row r="36" customFormat="false" ht="22.2" hidden="false" customHeight="true" outlineLevel="0" collapsed="false">
      <c r="A36" s="116" t="s">
        <v>80</v>
      </c>
      <c r="B36" s="117"/>
      <c r="C36" s="118"/>
      <c r="D36" s="119"/>
      <c r="E36" s="120"/>
      <c r="F36" s="121"/>
      <c r="G36" s="119"/>
      <c r="H36" s="122"/>
      <c r="I36" s="121"/>
      <c r="J36" s="119"/>
      <c r="K36" s="123"/>
    </row>
    <row r="37" customFormat="false" ht="18" hidden="false" customHeight="true" outlineLevel="0" collapsed="false">
      <c r="A37" s="124" t="s">
        <v>81</v>
      </c>
      <c r="B37" s="125"/>
      <c r="C37" s="126" t="n">
        <f aca="false">(C35/C22-1)*100</f>
        <v>4.01951139776948</v>
      </c>
      <c r="D37" s="127" t="n">
        <f aca="false">(D35/D22-1)*100</f>
        <v>9.31419367064621</v>
      </c>
      <c r="E37" s="128" t="n">
        <f aca="false">(E35-E22)*100</f>
        <v>4.02800401127096</v>
      </c>
      <c r="F37" s="126" t="n">
        <f aca="false">(F35/F22-1)*100</f>
        <v>44.7430723095308</v>
      </c>
      <c r="G37" s="127" t="n">
        <f aca="false">(G35/G22-1)*100</f>
        <v>41.0307311539651</v>
      </c>
      <c r="H37" s="128" t="n">
        <f aca="false">(H35-H22)*100</f>
        <v>-2.24307638822463</v>
      </c>
      <c r="I37" s="126" t="n">
        <f aca="false">(I35/I22-1)*100</f>
        <v>4.6855587700035</v>
      </c>
      <c r="J37" s="127" t="n">
        <f aca="false">(J35/J22-1)*100</f>
        <v>9.88649918030804</v>
      </c>
      <c r="K37" s="129" t="n">
        <f aca="false">(K35-K22)*100</f>
        <v>3.93827726148885</v>
      </c>
    </row>
    <row r="38" customFormat="false" ht="5.05" hidden="false" customHeight="true" outlineLevel="0" collapsed="false">
      <c r="A38" s="124"/>
      <c r="B38" s="125"/>
      <c r="C38" s="130"/>
      <c r="D38" s="131"/>
      <c r="E38" s="125"/>
      <c r="F38" s="130"/>
      <c r="G38" s="131"/>
      <c r="H38" s="132"/>
      <c r="I38" s="130"/>
      <c r="J38" s="131"/>
      <c r="K38" s="133"/>
    </row>
    <row r="39" customFormat="false" ht="18" hidden="false" customHeight="true" outlineLevel="0" collapsed="false">
      <c r="A39" s="116" t="s">
        <v>82</v>
      </c>
      <c r="B39" s="134"/>
      <c r="C39" s="135"/>
      <c r="D39" s="136"/>
      <c r="E39" s="137"/>
      <c r="F39" s="138"/>
      <c r="G39" s="136"/>
      <c r="H39" s="139"/>
      <c r="I39" s="138"/>
      <c r="J39" s="136"/>
      <c r="K39" s="140"/>
    </row>
    <row r="40" customFormat="false" ht="18" hidden="false" customHeight="true" outlineLevel="0" collapsed="false">
      <c r="A40" s="124" t="s">
        <v>83</v>
      </c>
      <c r="B40" s="141"/>
      <c r="C40" s="86" t="n">
        <f aca="false">SUM(C11:C22)</f>
        <v>29052470</v>
      </c>
      <c r="D40" s="84" t="n">
        <f aca="false">SUM(D11:D22)</f>
        <v>22699646</v>
      </c>
      <c r="E40" s="142" t="n">
        <f aca="false">(D40/C40)</f>
        <v>0.781332740383176</v>
      </c>
      <c r="F40" s="86" t="n">
        <f aca="false">SUM(F11:F22)</f>
        <v>385792</v>
      </c>
      <c r="G40" s="84" t="n">
        <f aca="false">SUM(G11:G22)</f>
        <v>327092</v>
      </c>
      <c r="H40" s="142" t="n">
        <f aca="false">(G40/F40)</f>
        <v>0.847845471134705</v>
      </c>
      <c r="I40" s="86" t="n">
        <f aca="false">SUM(I11:I22)</f>
        <v>29438262</v>
      </c>
      <c r="J40" s="84" t="n">
        <f aca="false">SUM(J11:J22)</f>
        <v>23026738</v>
      </c>
      <c r="K40" s="143" t="n">
        <f aca="false">(J40/I40)</f>
        <v>0.782204397800386</v>
      </c>
    </row>
    <row r="41" customFormat="false" ht="18" hidden="false" customHeight="true" outlineLevel="0" collapsed="false">
      <c r="A41" s="144" t="s">
        <v>84</v>
      </c>
      <c r="B41" s="145"/>
      <c r="C41" s="146" t="n">
        <f aca="false">SUM(C24:C35)</f>
        <v>31873087</v>
      </c>
      <c r="D41" s="147" t="n">
        <f aca="false">SUM(D24:D35)</f>
        <v>25056716</v>
      </c>
      <c r="E41" s="148" t="n">
        <f aca="false">(D41/C41)</f>
        <v>0.786140231725907</v>
      </c>
      <c r="F41" s="146" t="n">
        <f aca="false">SUM(F24:F35)</f>
        <v>454778</v>
      </c>
      <c r="G41" s="147" t="n">
        <f aca="false">SUM(G24:G35)</f>
        <v>391390</v>
      </c>
      <c r="H41" s="148" t="n">
        <f aca="false">(G41/F41)</f>
        <v>0.860617707980597</v>
      </c>
      <c r="I41" s="146" t="n">
        <f aca="false">SUM(I24:I35)</f>
        <v>32327865</v>
      </c>
      <c r="J41" s="147" t="n">
        <f aca="false">SUM(J24:J35)</f>
        <v>25448106</v>
      </c>
      <c r="K41" s="149" t="n">
        <f aca="false">(J41/I41)</f>
        <v>0.78718795689106</v>
      </c>
    </row>
    <row r="42" customFormat="false" ht="18" hidden="false" customHeight="true" outlineLevel="0" collapsed="false">
      <c r="A42" s="124" t="s">
        <v>85</v>
      </c>
      <c r="B42" s="150"/>
      <c r="C42" s="151"/>
      <c r="D42" s="152"/>
      <c r="E42" s="153"/>
      <c r="F42" s="154"/>
      <c r="G42" s="152"/>
      <c r="H42" s="155"/>
      <c r="I42" s="154"/>
      <c r="J42" s="152"/>
      <c r="K42" s="156"/>
    </row>
    <row r="43" customFormat="false" ht="18" hidden="false" customHeight="true" outlineLevel="0" collapsed="false">
      <c r="A43" s="144" t="s">
        <v>86</v>
      </c>
      <c r="B43" s="157"/>
      <c r="C43" s="158" t="n">
        <f aca="false">(C41/C40-1)*100</f>
        <v>9.70869946686117</v>
      </c>
      <c r="D43" s="159" t="n">
        <f aca="false">(D41/D40-1)*100</f>
        <v>10.3837302132377</v>
      </c>
      <c r="E43" s="160" t="n">
        <f aca="false">(E41-E40)*100</f>
        <v>0.480749134273151</v>
      </c>
      <c r="F43" s="161" t="n">
        <f aca="false">(F41/F40-1)*100</f>
        <v>17.8816564366291</v>
      </c>
      <c r="G43" s="162" t="n">
        <f aca="false">(G41/G40-1)*100</f>
        <v>19.6574664008903</v>
      </c>
      <c r="H43" s="160" t="n">
        <f aca="false">(H41-H40)*100</f>
        <v>1.27722368458923</v>
      </c>
      <c r="I43" s="161" t="n">
        <f aca="false">(I41/I40-1)*100</f>
        <v>9.81580706089238</v>
      </c>
      <c r="J43" s="162" t="n">
        <f aca="false">(J41/J40-1)*100</f>
        <v>10.5154625027653</v>
      </c>
      <c r="K43" s="163" t="n">
        <f aca="false">(K41-K40)*100</f>
        <v>0.498355909067338</v>
      </c>
    </row>
    <row r="44" customFormat="false" ht="17.35" hidden="false" customHeight="true" outlineLevel="0" collapsed="false">
      <c r="A44" s="164" t="s">
        <v>87</v>
      </c>
      <c r="B44" s="165"/>
      <c r="C44" s="166"/>
      <c r="D44" s="166"/>
      <c r="E44" s="166"/>
      <c r="F44" s="166"/>
      <c r="G44" s="166"/>
      <c r="H44" s="166"/>
    </row>
    <row r="45" customFormat="false" ht="17.35" hidden="false" customHeight="true" outlineLevel="0" collapsed="false">
      <c r="A45" s="164" t="s">
        <v>88</v>
      </c>
      <c r="B45" s="165"/>
      <c r="C45" s="166"/>
      <c r="D45" s="166"/>
      <c r="E45" s="166"/>
      <c r="F45" s="166"/>
      <c r="G45" s="166"/>
      <c r="H45" s="166"/>
    </row>
    <row r="46" customFormat="false" ht="14.8" hidden="false" customHeight="true" outlineLevel="0" collapsed="false">
      <c r="A46" s="164" t="s">
        <v>89</v>
      </c>
    </row>
    <row r="47" customFormat="false" ht="20.35" hidden="false" customHeight="true" outlineLevel="0" collapsed="false">
      <c r="A47" s="167"/>
    </row>
    <row r="48" customFormat="false" ht="20.35" hidden="false" customHeight="true" outlineLevel="0" collapsed="false">
      <c r="A48" s="168"/>
    </row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55" customFormat="false" ht="20.35" hidden="false" customHeight="true" outlineLevel="0" collapsed="false"/>
    <row r="56" customFormat="false" ht="20.35" hidden="false" customHeight="true" outlineLevel="0" collapsed="false"/>
    <row r="57" customFormat="false" ht="20.35" hidden="false" customHeight="true" outlineLevel="0" collapsed="false"/>
    <row r="58" customFormat="false" ht="20.35" hidden="false" customHeight="true" outlineLevel="0" collapsed="false"/>
    <row r="65527" customFormat="false" ht="14.8" hidden="false" customHeight="false" outlineLevel="0" collapsed="false">
      <c r="C65527" s="169" t="e">
        <f aca="false">((C65523/C65510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34"/>
  </mergeCells>
  <conditionalFormatting sqref="C36:H36 A36:B43 L36:IV43 C38:H42">
    <cfRule type="cellIs" priority="2" operator="lessThan" aboveAverage="0" equalAverage="0" bottom="0" percent="0" rank="0" text="" dxfId="0">
      <formula>0</formula>
    </cfRule>
  </conditionalFormatting>
  <conditionalFormatting sqref="C43:H43 C37:D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6:K36 I38:K39 I42:K42">
    <cfRule type="cellIs" priority="5" operator="lessThan" aboveAverage="0" equalAverage="0" bottom="0" percent="0" rank="0" text="" dxfId="3">
      <formula>0</formula>
    </cfRule>
  </conditionalFormatting>
  <conditionalFormatting sqref="I43:K4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7:G37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7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7:J37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7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40:K41">
    <cfRule type="cellIs" priority="18" operator="lessThan" aboveAverage="0" equalAverage="0" bottom="0" percent="0" rank="0" text="" dxfId="16">
      <formula>0</formula>
    </cfRule>
  </conditionalFormatting>
  <conditionalFormatting sqref="I40:J41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7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0" activeCellId="0" sqref="K40"/>
    </sheetView>
  </sheetViews>
  <sheetFormatPr defaultColWidth="9.61328125" defaultRowHeight="14.8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4.37"/>
    <col collapsed="false" customWidth="true" hidden="false" outlineLevel="0" max="4" min="4" style="52" width="13.87"/>
    <col collapsed="false" customWidth="true" hidden="false" outlineLevel="0" max="5" min="5" style="52" width="12.37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2.74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55" hidden="false" customHeight="false" outlineLevel="0" collapsed="false">
      <c r="J1" s="53" t="s">
        <v>44</v>
      </c>
      <c r="K1" s="53"/>
    </row>
    <row r="2" customFormat="false" ht="4.55" hidden="false" customHeight="true" outlineLevel="0" collapsed="false"/>
    <row r="3" customFormat="false" ht="9.25" hidden="false" customHeight="true" outlineLevel="0" collapsed="false">
      <c r="A3" s="54" t="s">
        <v>55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1.05" hidden="false" customHeight="true" outlineLevel="0" collapsed="false">
      <c r="A4" s="55" t="s">
        <v>9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45" hidden="false" customHeight="true" outlineLevel="0" collapsed="false">
      <c r="A5" s="56" t="s">
        <v>57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20.05" hidden="false" customHeight="true" outlineLevel="0" collapsed="false">
      <c r="A7" s="57" t="s">
        <v>58</v>
      </c>
      <c r="B7" s="57"/>
      <c r="C7" s="58" t="s">
        <v>59</v>
      </c>
      <c r="D7" s="58"/>
      <c r="E7" s="58"/>
      <c r="F7" s="58" t="s">
        <v>60</v>
      </c>
      <c r="G7" s="58"/>
      <c r="H7" s="58"/>
      <c r="I7" s="58" t="s">
        <v>61</v>
      </c>
      <c r="J7" s="58"/>
      <c r="K7" s="58"/>
    </row>
    <row r="8" s="59" customFormat="true" ht="9.6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2</v>
      </c>
      <c r="B9" s="64" t="s">
        <v>63</v>
      </c>
      <c r="C9" s="65" t="s">
        <v>64</v>
      </c>
      <c r="D9" s="66" t="s">
        <v>65</v>
      </c>
      <c r="E9" s="67" t="s">
        <v>66</v>
      </c>
      <c r="F9" s="65" t="s">
        <v>64</v>
      </c>
      <c r="G9" s="66" t="s">
        <v>65</v>
      </c>
      <c r="H9" s="67" t="s">
        <v>66</v>
      </c>
      <c r="I9" s="65" t="s">
        <v>64</v>
      </c>
      <c r="J9" s="66" t="s">
        <v>65</v>
      </c>
      <c r="K9" s="67" t="s">
        <v>66</v>
      </c>
      <c r="L9" s="68"/>
      <c r="M9" s="68"/>
    </row>
    <row r="10" customFormat="false" ht="6.7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7" hidden="false" customHeight="true" outlineLevel="0" collapsed="false">
      <c r="A11" s="75" t="n">
        <v>2014</v>
      </c>
      <c r="B11" s="76" t="s">
        <v>67</v>
      </c>
      <c r="C11" s="77" t="n">
        <v>1145225</v>
      </c>
      <c r="D11" s="78" t="n">
        <v>955348</v>
      </c>
      <c r="E11" s="79" t="n">
        <f aca="false">(D11/C11)</f>
        <v>0.834201139514069</v>
      </c>
      <c r="F11" s="80" t="n">
        <v>16362</v>
      </c>
      <c r="G11" s="81" t="n">
        <v>9915</v>
      </c>
      <c r="H11" s="82" t="n">
        <f aca="false">(G11/F11)</f>
        <v>0.605977264393106</v>
      </c>
      <c r="I11" s="83" t="n">
        <f aca="false">C11+F11</f>
        <v>1161587</v>
      </c>
      <c r="J11" s="84" t="n">
        <f aca="false">G11+D11</f>
        <v>965263</v>
      </c>
      <c r="K11" s="170" t="n">
        <f aca="false">(J11/I11)</f>
        <v>0.830986400502072</v>
      </c>
    </row>
    <row r="12" s="87" customFormat="true" ht="17.7" hidden="false" customHeight="true" outlineLevel="0" collapsed="false">
      <c r="A12" s="75"/>
      <c r="B12" s="76" t="s">
        <v>68</v>
      </c>
      <c r="C12" s="77" t="n">
        <v>1007362</v>
      </c>
      <c r="D12" s="78" t="n">
        <v>734271</v>
      </c>
      <c r="E12" s="79" t="n">
        <f aca="false">(D12/C12)</f>
        <v>0.728904802841481</v>
      </c>
      <c r="F12" s="77" t="n">
        <v>8431</v>
      </c>
      <c r="G12" s="81" t="n">
        <v>6592</v>
      </c>
      <c r="H12" s="82" t="n">
        <f aca="false">(G12/F12)</f>
        <v>0.781876408492468</v>
      </c>
      <c r="I12" s="86" t="n">
        <f aca="false">C12+F12</f>
        <v>1015793</v>
      </c>
      <c r="J12" s="84" t="n">
        <f aca="false">G12+D12</f>
        <v>740863</v>
      </c>
      <c r="K12" s="170" t="n">
        <f aca="false">(J12/I12)</f>
        <v>0.72934446289746</v>
      </c>
    </row>
    <row r="13" s="88" customFormat="true" ht="18" hidden="false" customHeight="true" outlineLevel="0" collapsed="false">
      <c r="A13" s="75"/>
      <c r="B13" s="76" t="s">
        <v>69</v>
      </c>
      <c r="C13" s="77" t="n">
        <v>1112634</v>
      </c>
      <c r="D13" s="78" t="n">
        <v>801547</v>
      </c>
      <c r="E13" s="79" t="n">
        <f aca="false">(D13/C13)</f>
        <v>0.720404913026206</v>
      </c>
      <c r="F13" s="77" t="n">
        <v>8721</v>
      </c>
      <c r="G13" s="81" t="n">
        <v>5455</v>
      </c>
      <c r="H13" s="82" t="n">
        <f aca="false">(G13/F13)</f>
        <v>0.625501662653366</v>
      </c>
      <c r="I13" s="86" t="n">
        <f aca="false">C13+F13</f>
        <v>1121355</v>
      </c>
      <c r="J13" s="84" t="n">
        <f aca="false">G13+D13</f>
        <v>807002</v>
      </c>
      <c r="K13" s="170" t="n">
        <f aca="false">(J13/I13)</f>
        <v>0.719666831645643</v>
      </c>
    </row>
    <row r="14" customFormat="false" ht="18" hidden="false" customHeight="true" outlineLevel="0" collapsed="false">
      <c r="A14" s="75"/>
      <c r="B14" s="76" t="s">
        <v>70</v>
      </c>
      <c r="C14" s="77" t="n">
        <v>1062054</v>
      </c>
      <c r="D14" s="78" t="n">
        <v>805296</v>
      </c>
      <c r="E14" s="79" t="n">
        <f aca="false">(D14/C14)</f>
        <v>0.758243931099549</v>
      </c>
      <c r="F14" s="77" t="n">
        <v>12324</v>
      </c>
      <c r="G14" s="81" t="n">
        <v>8290</v>
      </c>
      <c r="H14" s="82" t="n">
        <f aca="false">(G14/F14)</f>
        <v>0.672671210645894</v>
      </c>
      <c r="I14" s="86" t="n">
        <f aca="false">C14+F14</f>
        <v>1074378</v>
      </c>
      <c r="J14" s="84" t="n">
        <f aca="false">G14+D14</f>
        <v>813586</v>
      </c>
      <c r="K14" s="170" t="n">
        <f aca="false">(J14/I14)</f>
        <v>0.757262341559488</v>
      </c>
    </row>
    <row r="15" customFormat="false" ht="18" hidden="false" customHeight="true" outlineLevel="0" collapsed="false">
      <c r="A15" s="75"/>
      <c r="B15" s="76" t="s">
        <v>71</v>
      </c>
      <c r="C15" s="77" t="n">
        <v>1086995</v>
      </c>
      <c r="D15" s="78" t="n">
        <v>829745</v>
      </c>
      <c r="E15" s="79" t="n">
        <f aca="false">(D15/C15)</f>
        <v>0.763338377821425</v>
      </c>
      <c r="F15" s="77" t="n">
        <v>7812</v>
      </c>
      <c r="G15" s="81" t="n">
        <v>4717</v>
      </c>
      <c r="H15" s="82" t="n">
        <f aca="false">(G15/F15)</f>
        <v>0.603814644137225</v>
      </c>
      <c r="I15" s="86" t="n">
        <f aca="false">C15+F15</f>
        <v>1094807</v>
      </c>
      <c r="J15" s="84" t="n">
        <f aca="false">G15+D15</f>
        <v>834462</v>
      </c>
      <c r="K15" s="170" t="n">
        <f aca="false">(J15/I15)</f>
        <v>0.762200095541954</v>
      </c>
    </row>
    <row r="16" customFormat="false" ht="18" hidden="false" customHeight="true" outlineLevel="0" collapsed="false">
      <c r="A16" s="75"/>
      <c r="B16" s="76" t="s">
        <v>72</v>
      </c>
      <c r="C16" s="77" t="n">
        <v>1105601</v>
      </c>
      <c r="D16" s="78" t="n">
        <v>911289</v>
      </c>
      <c r="E16" s="79" t="n">
        <f aca="false">(D16/C16)</f>
        <v>0.824247626404101</v>
      </c>
      <c r="F16" s="77" t="n">
        <v>14062</v>
      </c>
      <c r="G16" s="81" t="n">
        <v>8689</v>
      </c>
      <c r="H16" s="82" t="n">
        <f aca="false">(G16/F16)</f>
        <v>0.617906414450292</v>
      </c>
      <c r="I16" s="86" t="n">
        <f aca="false">C16+F16</f>
        <v>1119663</v>
      </c>
      <c r="J16" s="84" t="n">
        <f aca="false">G16+D16</f>
        <v>919978</v>
      </c>
      <c r="K16" s="170" t="n">
        <f aca="false">(J16/I16)</f>
        <v>0.821656159040711</v>
      </c>
    </row>
    <row r="17" customFormat="false" ht="18" hidden="false" customHeight="true" outlineLevel="0" collapsed="false">
      <c r="A17" s="75"/>
      <c r="B17" s="76" t="s">
        <v>73</v>
      </c>
      <c r="C17" s="77" t="n">
        <v>1199741</v>
      </c>
      <c r="D17" s="78" t="n">
        <v>1003695</v>
      </c>
      <c r="E17" s="79" t="n">
        <f aca="false">(D17/C17)</f>
        <v>0.836593064669791</v>
      </c>
      <c r="F17" s="77" t="n">
        <v>8409</v>
      </c>
      <c r="G17" s="81" t="n">
        <v>5931</v>
      </c>
      <c r="H17" s="82" t="n">
        <f aca="false">(G17/F17)</f>
        <v>0.705315733143061</v>
      </c>
      <c r="I17" s="86" t="n">
        <f aca="false">C17+F17</f>
        <v>1208150</v>
      </c>
      <c r="J17" s="84" t="n">
        <f aca="false">G17+D17</f>
        <v>1009626</v>
      </c>
      <c r="K17" s="170" t="n">
        <f aca="false">(J17/I17)</f>
        <v>0.835679344452262</v>
      </c>
    </row>
    <row r="18" s="88" customFormat="true" ht="18" hidden="false" customHeight="true" outlineLevel="0" collapsed="false">
      <c r="A18" s="75"/>
      <c r="B18" s="76" t="s">
        <v>74</v>
      </c>
      <c r="C18" s="77" t="n">
        <v>1210597</v>
      </c>
      <c r="D18" s="78" t="n">
        <v>1027771</v>
      </c>
      <c r="E18" s="79" t="n">
        <f aca="false">(D18/C18)</f>
        <v>0.848978644420893</v>
      </c>
      <c r="F18" s="77" t="n">
        <v>5891</v>
      </c>
      <c r="G18" s="81" t="n">
        <v>5092</v>
      </c>
      <c r="H18" s="82" t="n">
        <f aca="false">(G18/F18)</f>
        <v>0.864369377015787</v>
      </c>
      <c r="I18" s="86" t="n">
        <f aca="false">C18+F18</f>
        <v>1216488</v>
      </c>
      <c r="J18" s="84" t="n">
        <f aca="false">G18+D18</f>
        <v>1032863</v>
      </c>
      <c r="K18" s="170" t="n">
        <f aca="false">(J18/I18)</f>
        <v>0.849053176028041</v>
      </c>
    </row>
    <row r="19" s="89" customFormat="true" ht="18" hidden="false" customHeight="true" outlineLevel="0" collapsed="false">
      <c r="A19" s="75"/>
      <c r="B19" s="76" t="s">
        <v>75</v>
      </c>
      <c r="C19" s="77" t="n">
        <v>1101034</v>
      </c>
      <c r="D19" s="78" t="n">
        <v>873901</v>
      </c>
      <c r="E19" s="79" t="n">
        <f aca="false">(D19/C19)</f>
        <v>0.793709367739779</v>
      </c>
      <c r="F19" s="77" t="n">
        <v>7336</v>
      </c>
      <c r="G19" s="81" t="n">
        <v>5997</v>
      </c>
      <c r="H19" s="82" t="n">
        <f aca="false">(G19/F19)</f>
        <v>0.81747546346783</v>
      </c>
      <c r="I19" s="86" t="n">
        <f aca="false">C19+F19</f>
        <v>1108370</v>
      </c>
      <c r="J19" s="84" t="n">
        <f aca="false">G19+D19</f>
        <v>879898</v>
      </c>
      <c r="K19" s="170" t="n">
        <f aca="false">(J19/I19)</f>
        <v>0.793866669072602</v>
      </c>
    </row>
    <row r="20" s="87" customFormat="true" ht="18" hidden="false" customHeight="true" outlineLevel="0" collapsed="false">
      <c r="A20" s="75"/>
      <c r="B20" s="76" t="s">
        <v>76</v>
      </c>
      <c r="C20" s="77" t="n">
        <v>1130938</v>
      </c>
      <c r="D20" s="78" t="n">
        <v>900138</v>
      </c>
      <c r="E20" s="79" t="n">
        <f aca="false">(D20/C20)</f>
        <v>0.795921615508543</v>
      </c>
      <c r="F20" s="77" t="n">
        <v>10649</v>
      </c>
      <c r="G20" s="81" t="n">
        <v>7618</v>
      </c>
      <c r="H20" s="82" t="n">
        <f aca="false">(G20/F20)</f>
        <v>0.715372335430557</v>
      </c>
      <c r="I20" s="86" t="n">
        <f aca="false">C20+F20</f>
        <v>1141587</v>
      </c>
      <c r="J20" s="84" t="n">
        <f aca="false">G20+D20</f>
        <v>907756</v>
      </c>
      <c r="K20" s="170" t="n">
        <f aca="false">(J20/I20)</f>
        <v>0.795170232316941</v>
      </c>
    </row>
    <row r="21" s="87" customFormat="true" ht="18" hidden="false" customHeight="true" outlineLevel="0" collapsed="false">
      <c r="A21" s="75"/>
      <c r="B21" s="76" t="s">
        <v>77</v>
      </c>
      <c r="C21" s="77" t="n">
        <v>1143095</v>
      </c>
      <c r="D21" s="78" t="n">
        <v>892023</v>
      </c>
      <c r="E21" s="79" t="n">
        <f aca="false">(D21/C21)</f>
        <v>0.780357713050971</v>
      </c>
      <c r="F21" s="77" t="n">
        <v>8643</v>
      </c>
      <c r="G21" s="81" t="n">
        <v>6948</v>
      </c>
      <c r="H21" s="82" t="n">
        <f aca="false">(G21/F21)</f>
        <v>0.803887539048941</v>
      </c>
      <c r="I21" s="86" t="n">
        <f aca="false">C21+F21</f>
        <v>1151738</v>
      </c>
      <c r="J21" s="84" t="n">
        <f aca="false">G21+D21</f>
        <v>898971</v>
      </c>
      <c r="K21" s="170" t="n">
        <f aca="false">(J21/I21)</f>
        <v>0.780534288180124</v>
      </c>
    </row>
    <row r="22" customFormat="false" ht="18" hidden="false" customHeight="true" outlineLevel="0" collapsed="false">
      <c r="A22" s="75"/>
      <c r="B22" s="76" t="s">
        <v>78</v>
      </c>
      <c r="C22" s="77" t="n">
        <v>1275569</v>
      </c>
      <c r="D22" s="78" t="n">
        <v>1027609</v>
      </c>
      <c r="E22" s="79" t="n">
        <f aca="false">(D22/C22)</f>
        <v>0.80560832067885</v>
      </c>
      <c r="F22" s="77" t="n">
        <v>15921</v>
      </c>
      <c r="G22" s="81" t="n">
        <v>12302</v>
      </c>
      <c r="H22" s="82" t="n">
        <f aca="false">(G22/F22)</f>
        <v>0.772690157653414</v>
      </c>
      <c r="I22" s="86" t="n">
        <f aca="false">C22+F22</f>
        <v>1291490</v>
      </c>
      <c r="J22" s="84" t="n">
        <f aca="false">G22+D22</f>
        <v>1039911</v>
      </c>
      <c r="K22" s="170" t="n">
        <f aca="false">(J22/I22)</f>
        <v>0.80520251802182</v>
      </c>
    </row>
    <row r="23" customFormat="false" ht="5.75" hidden="false" customHeight="true" outlineLevel="0" collapsed="false">
      <c r="A23" s="90"/>
      <c r="B23" s="76"/>
      <c r="C23" s="77"/>
      <c r="D23" s="91"/>
      <c r="E23" s="92"/>
      <c r="F23" s="93"/>
      <c r="G23" s="81"/>
      <c r="H23" s="94"/>
      <c r="I23" s="95"/>
      <c r="J23" s="84"/>
      <c r="K23" s="171"/>
    </row>
    <row r="24" s="106" customFormat="true" ht="20.55" hidden="false" customHeight="true" outlineLevel="0" collapsed="false">
      <c r="A24" s="97" t="n">
        <v>2015</v>
      </c>
      <c r="B24" s="98" t="s">
        <v>67</v>
      </c>
      <c r="C24" s="99" t="n">
        <v>1263687</v>
      </c>
      <c r="D24" s="100" t="n">
        <v>1028213</v>
      </c>
      <c r="E24" s="101" t="n">
        <f aca="false">(D24/C24)</f>
        <v>0.813661136024981</v>
      </c>
      <c r="F24" s="99" t="n">
        <v>13830</v>
      </c>
      <c r="G24" s="102" t="n">
        <v>11950</v>
      </c>
      <c r="H24" s="101" t="n">
        <f aca="false">(G24/F24)</f>
        <v>0.864063629790311</v>
      </c>
      <c r="I24" s="103" t="n">
        <f aca="false">C24+F24</f>
        <v>1277517</v>
      </c>
      <c r="J24" s="104" t="n">
        <f aca="false">G24+D24</f>
        <v>1040163</v>
      </c>
      <c r="K24" s="172" t="n">
        <f aca="false">(J24/I24)</f>
        <v>0.814206777678888</v>
      </c>
      <c r="M24" s="107"/>
    </row>
    <row r="25" s="106" customFormat="true" ht="20.55" hidden="false" customHeight="true" outlineLevel="0" collapsed="false">
      <c r="A25" s="97"/>
      <c r="B25" s="108" t="s">
        <v>68</v>
      </c>
      <c r="C25" s="109" t="n">
        <v>1096882</v>
      </c>
      <c r="D25" s="110" t="n">
        <v>803477</v>
      </c>
      <c r="E25" s="111" t="n">
        <f aca="false">(D25/C25)</f>
        <v>0.732509969167148</v>
      </c>
      <c r="F25" s="109" t="n">
        <v>8725</v>
      </c>
      <c r="G25" s="112" t="n">
        <v>7371</v>
      </c>
      <c r="H25" s="82" t="n">
        <f aca="false">(G25/F25)</f>
        <v>0.844813753581662</v>
      </c>
      <c r="I25" s="113" t="n">
        <f aca="false">C25+F25</f>
        <v>1105607</v>
      </c>
      <c r="J25" s="114" t="n">
        <f aca="false">G25+D25</f>
        <v>810848</v>
      </c>
      <c r="K25" s="170" t="n">
        <f aca="false">(J25/I25)</f>
        <v>0.733396224879184</v>
      </c>
      <c r="M25" s="107"/>
    </row>
    <row r="26" s="106" customFormat="true" ht="20.55" hidden="false" customHeight="true" outlineLevel="0" collapsed="false">
      <c r="A26" s="97"/>
      <c r="B26" s="108" t="s">
        <v>69</v>
      </c>
      <c r="C26" s="109" t="n">
        <v>1222927</v>
      </c>
      <c r="D26" s="110" t="n">
        <v>904150</v>
      </c>
      <c r="E26" s="111" t="n">
        <f aca="false">(D26/C26)</f>
        <v>0.739332764752107</v>
      </c>
      <c r="F26" s="109" t="n">
        <v>11280</v>
      </c>
      <c r="G26" s="112" t="n">
        <v>7265</v>
      </c>
      <c r="H26" s="82" t="n">
        <f aca="false">(G26/F26)</f>
        <v>0.644060283687943</v>
      </c>
      <c r="I26" s="113" t="n">
        <f aca="false">C26+F26</f>
        <v>1234207</v>
      </c>
      <c r="J26" s="114" t="n">
        <f aca="false">G26+D26</f>
        <v>911415</v>
      </c>
      <c r="K26" s="170" t="n">
        <f aca="false">(J26/I26)</f>
        <v>0.738462024603652</v>
      </c>
      <c r="M26" s="107"/>
    </row>
    <row r="27" s="106" customFormat="true" ht="20.55" hidden="false" customHeight="true" outlineLevel="0" collapsed="false">
      <c r="A27" s="97"/>
      <c r="B27" s="108" t="s">
        <v>70</v>
      </c>
      <c r="C27" s="109" t="n">
        <v>1172394</v>
      </c>
      <c r="D27" s="110" t="n">
        <v>872652</v>
      </c>
      <c r="E27" s="111" t="n">
        <f aca="false">(D27/C27)</f>
        <v>0.744333389628401</v>
      </c>
      <c r="F27" s="109" t="n">
        <v>9779</v>
      </c>
      <c r="G27" s="112" t="n">
        <v>5904</v>
      </c>
      <c r="H27" s="82" t="n">
        <f aca="false">(G27/F27)</f>
        <v>0.603742713978934</v>
      </c>
      <c r="I27" s="113" t="n">
        <f aca="false">C27+F27</f>
        <v>1182173</v>
      </c>
      <c r="J27" s="114" t="n">
        <f aca="false">G27+D27</f>
        <v>878556</v>
      </c>
      <c r="K27" s="170" t="n">
        <f aca="false">(J27/I27)</f>
        <v>0.743170415835923</v>
      </c>
      <c r="M27" s="107"/>
    </row>
    <row r="28" s="106" customFormat="true" ht="20.55" hidden="false" customHeight="true" outlineLevel="0" collapsed="false">
      <c r="A28" s="97"/>
      <c r="B28" s="108" t="s">
        <v>79</v>
      </c>
      <c r="C28" s="109" t="n">
        <v>1218745</v>
      </c>
      <c r="D28" s="110" t="n">
        <v>936753</v>
      </c>
      <c r="E28" s="111" t="n">
        <f aca="false">(D28/C28)</f>
        <v>0.768620999470767</v>
      </c>
      <c r="F28" s="109" t="n">
        <v>7824</v>
      </c>
      <c r="G28" s="112" t="n">
        <v>4810</v>
      </c>
      <c r="H28" s="82" t="n">
        <f aca="false">(G28/F28)</f>
        <v>0.614775051124744</v>
      </c>
      <c r="I28" s="113" t="n">
        <f aca="false">C28+F28</f>
        <v>1226569</v>
      </c>
      <c r="J28" s="114" t="n">
        <f aca="false">G28+D28</f>
        <v>941563</v>
      </c>
      <c r="K28" s="170" t="n">
        <f aca="false">(J28/I28)</f>
        <v>0.767639651744011</v>
      </c>
      <c r="M28" s="107"/>
    </row>
    <row r="29" s="106" customFormat="true" ht="20.55" hidden="false" customHeight="true" outlineLevel="0" collapsed="false">
      <c r="A29" s="97"/>
      <c r="B29" s="108" t="s">
        <v>72</v>
      </c>
      <c r="C29" s="109" t="n">
        <v>1242912</v>
      </c>
      <c r="D29" s="110" t="n">
        <v>1002999</v>
      </c>
      <c r="E29" s="111" t="n">
        <f aca="false">(D29/C29)</f>
        <v>0.806975071445122</v>
      </c>
      <c r="F29" s="109" t="n">
        <v>15140</v>
      </c>
      <c r="G29" s="112" t="n">
        <v>9857</v>
      </c>
      <c r="H29" s="82" t="n">
        <f aca="false">(G29/F29)</f>
        <v>0.65105680317041</v>
      </c>
      <c r="I29" s="113" t="n">
        <f aca="false">C29+F29</f>
        <v>1258052</v>
      </c>
      <c r="J29" s="114" t="n">
        <f aca="false">G29+D29</f>
        <v>1012856</v>
      </c>
      <c r="K29" s="170" t="n">
        <f aca="false">(J29/I29)</f>
        <v>0.805098676366319</v>
      </c>
      <c r="M29" s="107"/>
    </row>
    <row r="30" s="106" customFormat="true" ht="20.55" hidden="false" customHeight="true" outlineLevel="0" collapsed="false">
      <c r="A30" s="97"/>
      <c r="B30" s="108" t="s">
        <v>73</v>
      </c>
      <c r="C30" s="109" t="n">
        <v>1347156</v>
      </c>
      <c r="D30" s="110" t="n">
        <v>1117269</v>
      </c>
      <c r="E30" s="111" t="n">
        <f aca="false">(D30/C30)</f>
        <v>0.829353838753641</v>
      </c>
      <c r="F30" s="109" t="n">
        <v>17562</v>
      </c>
      <c r="G30" s="112" t="n">
        <v>9462</v>
      </c>
      <c r="H30" s="82" t="n">
        <f aca="false">(G30/F30)</f>
        <v>0.53877690468056</v>
      </c>
      <c r="I30" s="113" t="n">
        <f aca="false">C30+F30</f>
        <v>1364718</v>
      </c>
      <c r="J30" s="114" t="n">
        <f aca="false">G30+D30</f>
        <v>1126731</v>
      </c>
      <c r="K30" s="170" t="n">
        <f aca="false">(J30/I30)</f>
        <v>0.825614522560705</v>
      </c>
      <c r="M30" s="107"/>
    </row>
    <row r="31" s="106" customFormat="true" ht="20.55" hidden="false" customHeight="true" outlineLevel="0" collapsed="false">
      <c r="A31" s="75"/>
      <c r="B31" s="108" t="s">
        <v>74</v>
      </c>
      <c r="C31" s="109" t="n">
        <v>1335340</v>
      </c>
      <c r="D31" s="110" t="n">
        <v>1101800</v>
      </c>
      <c r="E31" s="111" t="n">
        <f aca="false">(D31/C31)</f>
        <v>0.825108212140728</v>
      </c>
      <c r="F31" s="109" t="n">
        <v>19208</v>
      </c>
      <c r="G31" s="112" t="n">
        <v>12718</v>
      </c>
      <c r="H31" s="82" t="n">
        <f aca="false">(G31/F31)</f>
        <v>0.662119950020825</v>
      </c>
      <c r="I31" s="113" t="n">
        <f aca="false">C31+F31</f>
        <v>1354548</v>
      </c>
      <c r="J31" s="114" t="n">
        <f aca="false">G31+D31</f>
        <v>1114518</v>
      </c>
      <c r="K31" s="170" t="n">
        <f aca="false">(J31/I31)</f>
        <v>0.822796977294271</v>
      </c>
      <c r="M31" s="107"/>
    </row>
    <row r="32" s="106" customFormat="true" ht="20.55" hidden="false" customHeight="true" outlineLevel="0" collapsed="false">
      <c r="A32" s="75"/>
      <c r="B32" s="108" t="s">
        <v>75</v>
      </c>
      <c r="C32" s="109" t="n">
        <v>1249586</v>
      </c>
      <c r="D32" s="110" t="n">
        <v>958153</v>
      </c>
      <c r="E32" s="111" t="n">
        <f aca="false">(D32/C32)</f>
        <v>0.766776356329216</v>
      </c>
      <c r="F32" s="109" t="n">
        <v>16622</v>
      </c>
      <c r="G32" s="112" t="n">
        <v>11147</v>
      </c>
      <c r="H32" s="82" t="n">
        <f aca="false">(G32/F32)</f>
        <v>0.670617254241367</v>
      </c>
      <c r="I32" s="113" t="n">
        <f aca="false">C32+F32</f>
        <v>1266208</v>
      </c>
      <c r="J32" s="114" t="n">
        <f aca="false">G32+D32</f>
        <v>969300</v>
      </c>
      <c r="K32" s="170" t="n">
        <f aca="false">(J32/I32)</f>
        <v>0.765514038767722</v>
      </c>
      <c r="M32" s="107"/>
    </row>
    <row r="33" s="106" customFormat="true" ht="20.55" hidden="false" customHeight="true" outlineLevel="0" collapsed="false">
      <c r="A33" s="75"/>
      <c r="B33" s="108" t="s">
        <v>76</v>
      </c>
      <c r="C33" s="109" t="n">
        <v>1284325</v>
      </c>
      <c r="D33" s="110" t="n">
        <v>1000750</v>
      </c>
      <c r="E33" s="111" t="n">
        <f aca="false">(D33/C33)</f>
        <v>0.779203083331711</v>
      </c>
      <c r="F33" s="109" t="n">
        <v>17450</v>
      </c>
      <c r="G33" s="112" t="n">
        <v>10815</v>
      </c>
      <c r="H33" s="82" t="n">
        <f aca="false">(G33/F33)</f>
        <v>0.619770773638969</v>
      </c>
      <c r="I33" s="113" t="n">
        <f aca="false">C33+F33</f>
        <v>1301775</v>
      </c>
      <c r="J33" s="114" t="n">
        <f aca="false">G33+D33</f>
        <v>1011565</v>
      </c>
      <c r="K33" s="170" t="n">
        <f aca="false">(J33/I33)</f>
        <v>0.777065929212037</v>
      </c>
      <c r="M33" s="107"/>
    </row>
    <row r="34" s="106" customFormat="true" ht="20.55" hidden="false" customHeight="true" outlineLevel="0" collapsed="false">
      <c r="A34" s="75"/>
      <c r="B34" s="76" t="s">
        <v>77</v>
      </c>
      <c r="C34" s="109" t="n">
        <v>1272809</v>
      </c>
      <c r="D34" s="110" t="n">
        <v>996282</v>
      </c>
      <c r="E34" s="111" t="n">
        <f aca="false">(D34/C34)</f>
        <v>0.782742736734263</v>
      </c>
      <c r="F34" s="109" t="n">
        <v>13509</v>
      </c>
      <c r="G34" s="112" t="n">
        <v>7593</v>
      </c>
      <c r="H34" s="82" t="n">
        <f aca="false">(G34/F34)</f>
        <v>0.562069731290251</v>
      </c>
      <c r="I34" s="113" t="n">
        <f aca="false">C34+F34</f>
        <v>1286318</v>
      </c>
      <c r="J34" s="114" t="n">
        <f aca="false">G34+D34</f>
        <v>1003875</v>
      </c>
      <c r="K34" s="170" t="n">
        <f aca="false">(J34/I34)</f>
        <v>0.780425213671891</v>
      </c>
      <c r="M34" s="107"/>
    </row>
    <row r="35" s="106" customFormat="true" ht="20.55" hidden="false" customHeight="true" outlineLevel="0" collapsed="false">
      <c r="A35" s="75"/>
      <c r="B35" s="76" t="s">
        <v>78</v>
      </c>
      <c r="C35" s="109" t="n">
        <v>1380382</v>
      </c>
      <c r="D35" s="110" t="n">
        <v>1114063</v>
      </c>
      <c r="E35" s="111" t="n">
        <f aca="false">(D35/C35)</f>
        <v>0.807068623033334</v>
      </c>
      <c r="F35" s="109" t="n">
        <v>19552</v>
      </c>
      <c r="G35" s="112" t="n">
        <v>14085</v>
      </c>
      <c r="H35" s="82" t="n">
        <f aca="false">(G35/F35)</f>
        <v>0.720386661211129</v>
      </c>
      <c r="I35" s="113" t="n">
        <f aca="false">C35+F35</f>
        <v>1399934</v>
      </c>
      <c r="J35" s="114" t="n">
        <f aca="false">G35+D35</f>
        <v>1128148</v>
      </c>
      <c r="K35" s="170" t="n">
        <f aca="false">(J35/I35)</f>
        <v>0.805857990448121</v>
      </c>
      <c r="M35" s="107"/>
    </row>
    <row r="36" customFormat="false" ht="18" hidden="false" customHeight="true" outlineLevel="0" collapsed="false">
      <c r="A36" s="116" t="s">
        <v>80</v>
      </c>
      <c r="B36" s="117"/>
      <c r="C36" s="118"/>
      <c r="D36" s="119"/>
      <c r="E36" s="120"/>
      <c r="F36" s="121"/>
      <c r="G36" s="119"/>
      <c r="H36" s="122"/>
      <c r="I36" s="121"/>
      <c r="J36" s="119"/>
      <c r="K36" s="123"/>
    </row>
    <row r="37" customFormat="false" ht="18" hidden="false" customHeight="true" outlineLevel="0" collapsed="false">
      <c r="A37" s="124" t="s">
        <v>81</v>
      </c>
      <c r="B37" s="125"/>
      <c r="C37" s="126" t="n">
        <f aca="false">(C35/C22-1)*100</f>
        <v>8.21696043099198</v>
      </c>
      <c r="D37" s="127" t="n">
        <f aca="false">(D35/D22-1)*100</f>
        <v>8.41312211162029</v>
      </c>
      <c r="E37" s="128" t="n">
        <f aca="false">(E35-E22)*100</f>
        <v>0.146030235448424</v>
      </c>
      <c r="F37" s="126" t="n">
        <f aca="false">(F35/F22-1)*100</f>
        <v>22.8063563846492</v>
      </c>
      <c r="G37" s="127" t="n">
        <f aca="false">(G35/G22-1)*100</f>
        <v>14.4935782799545</v>
      </c>
      <c r="H37" s="128" t="n">
        <f aca="false">(H35-H22)*100</f>
        <v>-5.23034964422845</v>
      </c>
      <c r="I37" s="126" t="n">
        <f aca="false">(I35/I22-1)*100</f>
        <v>8.39681298345323</v>
      </c>
      <c r="J37" s="127" t="n">
        <f aca="false">(J35/J22-1)*100</f>
        <v>8.48505304780889</v>
      </c>
      <c r="K37" s="129" t="n">
        <f aca="false">(K35-K22)*100</f>
        <v>0.0655472426301373</v>
      </c>
    </row>
    <row r="38" customFormat="false" ht="5.05" hidden="false" customHeight="true" outlineLevel="0" collapsed="false">
      <c r="A38" s="124"/>
      <c r="B38" s="125"/>
      <c r="C38" s="130"/>
      <c r="D38" s="131"/>
      <c r="E38" s="125"/>
      <c r="F38" s="130"/>
      <c r="G38" s="131"/>
      <c r="H38" s="132"/>
      <c r="I38" s="130"/>
      <c r="J38" s="131"/>
      <c r="K38" s="133"/>
    </row>
    <row r="39" customFormat="false" ht="18" hidden="false" customHeight="true" outlineLevel="0" collapsed="false">
      <c r="A39" s="116" t="s">
        <v>82</v>
      </c>
      <c r="B39" s="134"/>
      <c r="C39" s="135"/>
      <c r="D39" s="136"/>
      <c r="E39" s="137"/>
      <c r="F39" s="138"/>
      <c r="G39" s="136"/>
      <c r="H39" s="139"/>
      <c r="I39" s="138"/>
      <c r="J39" s="136"/>
      <c r="K39" s="140"/>
    </row>
    <row r="40" customFormat="false" ht="18" hidden="false" customHeight="true" outlineLevel="0" collapsed="false">
      <c r="A40" s="124" t="s">
        <v>83</v>
      </c>
      <c r="B40" s="141"/>
      <c r="C40" s="86" t="n">
        <f aca="false">SUM(C11:C22)</f>
        <v>13580845</v>
      </c>
      <c r="D40" s="84" t="n">
        <f aca="false">SUM(D11:D22)</f>
        <v>10762633</v>
      </c>
      <c r="E40" s="142" t="n">
        <f aca="false">(D40/C40)</f>
        <v>0.792486255457595</v>
      </c>
      <c r="F40" s="86" t="n">
        <f aca="false">SUM(F11:F22)</f>
        <v>124561</v>
      </c>
      <c r="G40" s="84" t="n">
        <f aca="false">SUM(G11:G22)</f>
        <v>87546</v>
      </c>
      <c r="H40" s="142" t="n">
        <f aca="false">(G40/F40)</f>
        <v>0.702836361300889</v>
      </c>
      <c r="I40" s="86" t="n">
        <f aca="false">SUM(I11:I22)</f>
        <v>13705406</v>
      </c>
      <c r="J40" s="84" t="n">
        <f aca="false">SUM(J11:J22)</f>
        <v>10850179</v>
      </c>
      <c r="K40" s="143" t="n">
        <f aca="false">(J40/I40)</f>
        <v>0.791671476204353</v>
      </c>
    </row>
    <row r="41" customFormat="false" ht="18" hidden="false" customHeight="true" outlineLevel="0" collapsed="false">
      <c r="A41" s="144" t="s">
        <v>84</v>
      </c>
      <c r="B41" s="145"/>
      <c r="C41" s="146" t="n">
        <f aca="false">SUM(C24:C35)</f>
        <v>15087145</v>
      </c>
      <c r="D41" s="147" t="n">
        <f aca="false">SUM(D24:D35)</f>
        <v>11836561</v>
      </c>
      <c r="E41" s="148" t="n">
        <f aca="false">(D41/C41)</f>
        <v>0.784546115252422</v>
      </c>
      <c r="F41" s="146" t="n">
        <f aca="false">SUM(F24:F35)</f>
        <v>170481</v>
      </c>
      <c r="G41" s="147" t="n">
        <f aca="false">SUM(G24:G35)</f>
        <v>112977</v>
      </c>
      <c r="H41" s="148" t="n">
        <f aca="false">(G41/F41)</f>
        <v>0.662695549650694</v>
      </c>
      <c r="I41" s="146" t="n">
        <f aca="false">SUM(I24:I35)</f>
        <v>15257626</v>
      </c>
      <c r="J41" s="147" t="n">
        <f aca="false">SUM(J24:J35)</f>
        <v>11949538</v>
      </c>
      <c r="K41" s="149" t="n">
        <f aca="false">(J41/I41)</f>
        <v>0.783184618629399</v>
      </c>
    </row>
    <row r="42" customFormat="false" ht="18" hidden="false" customHeight="true" outlineLevel="0" collapsed="false">
      <c r="A42" s="124" t="s">
        <v>85</v>
      </c>
      <c r="B42" s="150"/>
      <c r="C42" s="151"/>
      <c r="D42" s="152"/>
      <c r="E42" s="153"/>
      <c r="F42" s="154"/>
      <c r="G42" s="152"/>
      <c r="H42" s="155"/>
      <c r="I42" s="154"/>
      <c r="J42" s="152"/>
      <c r="K42" s="156"/>
    </row>
    <row r="43" customFormat="false" ht="18" hidden="false" customHeight="true" outlineLevel="0" collapsed="false">
      <c r="A43" s="144" t="s">
        <v>86</v>
      </c>
      <c r="B43" s="157"/>
      <c r="C43" s="158" t="n">
        <f aca="false">(C41/C40-1)*100</f>
        <v>11.091356981101</v>
      </c>
      <c r="D43" s="159" t="n">
        <f aca="false">(D41/D40-1)*100</f>
        <v>9.97830177801287</v>
      </c>
      <c r="E43" s="160" t="n">
        <f aca="false">(E41-E40)*100</f>
        <v>-0.794014020517309</v>
      </c>
      <c r="F43" s="161" t="n">
        <f aca="false">(F41/F40-1)*100</f>
        <v>36.8654715360346</v>
      </c>
      <c r="G43" s="162" t="n">
        <f aca="false">(G41/G40-1)*100</f>
        <v>29.0487286683572</v>
      </c>
      <c r="H43" s="160" t="n">
        <f aca="false">(H41-H40)*100</f>
        <v>-4.01408116501945</v>
      </c>
      <c r="I43" s="161" t="n">
        <f aca="false">(I41/I40-1)*100</f>
        <v>11.3256039259253</v>
      </c>
      <c r="J43" s="162" t="n">
        <f aca="false">(J41/J40-1)*100</f>
        <v>10.1321738563023</v>
      </c>
      <c r="K43" s="163" t="n">
        <f aca="false">(K41-K40)*100</f>
        <v>-0.848685757495438</v>
      </c>
    </row>
    <row r="44" customFormat="false" ht="17.35" hidden="false" customHeight="true" outlineLevel="0" collapsed="false">
      <c r="A44" s="164" t="s">
        <v>87</v>
      </c>
      <c r="B44" s="165"/>
      <c r="C44" s="166"/>
      <c r="D44" s="166"/>
      <c r="E44" s="166"/>
      <c r="F44" s="166"/>
      <c r="G44" s="166"/>
      <c r="H44" s="166"/>
    </row>
    <row r="45" customFormat="false" ht="17.35" hidden="false" customHeight="true" outlineLevel="0" collapsed="false">
      <c r="A45" s="164" t="s">
        <v>88</v>
      </c>
      <c r="B45" s="165"/>
      <c r="C45" s="166"/>
      <c r="D45" s="166"/>
      <c r="E45" s="166"/>
      <c r="F45" s="166"/>
      <c r="G45" s="166"/>
      <c r="H45" s="166"/>
    </row>
    <row r="46" customFormat="false" ht="14.8" hidden="false" customHeight="true" outlineLevel="0" collapsed="false">
      <c r="A46" s="164" t="s">
        <v>89</v>
      </c>
    </row>
    <row r="47" customFormat="false" ht="20.35" hidden="false" customHeight="true" outlineLevel="0" collapsed="false">
      <c r="A47" s="167"/>
    </row>
    <row r="48" customFormat="false" ht="20.35" hidden="false" customHeight="true" outlineLevel="0" collapsed="false">
      <c r="A48" s="168"/>
    </row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55" customFormat="false" ht="20.35" hidden="false" customHeight="true" outlineLevel="0" collapsed="false"/>
    <row r="56" customFormat="false" ht="20.35" hidden="false" customHeight="true" outlineLevel="0" collapsed="false"/>
    <row r="57" customFormat="false" ht="20.35" hidden="false" customHeight="true" outlineLevel="0" collapsed="false"/>
    <row r="58" customFormat="false" ht="20.35" hidden="false" customHeight="true" outlineLevel="0" collapsed="false"/>
    <row r="65527" customFormat="false" ht="14.8" hidden="false" customHeight="false" outlineLevel="0" collapsed="false">
      <c r="C65527" s="169" t="e">
        <f aca="false">((C65523/C65510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30"/>
  </mergeCells>
  <conditionalFormatting sqref="C36:H36 A36:B43 L36:IV43 C38:H42">
    <cfRule type="cellIs" priority="2" operator="lessThan" aboveAverage="0" equalAverage="0" bottom="0" percent="0" rank="0" text="" dxfId="18">
      <formula>0</formula>
    </cfRule>
  </conditionalFormatting>
  <conditionalFormatting sqref="C43:H43 C37:D3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6:K36 I38:K39 I42:K42">
    <cfRule type="cellIs" priority="5" operator="lessThan" aboveAverage="0" equalAverage="0" bottom="0" percent="0" rank="0" text="" dxfId="21">
      <formula>0</formula>
    </cfRule>
  </conditionalFormatting>
  <conditionalFormatting sqref="I43:K43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7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7:G37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7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7:J37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7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40:K41">
    <cfRule type="cellIs" priority="18" operator="lessThan" aboveAverage="0" equalAverage="0" bottom="0" percent="0" rank="0" text="" dxfId="34">
      <formula>0</formula>
    </cfRule>
  </conditionalFormatting>
  <conditionalFormatting sqref="I40:J41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6" activeCellId="0" sqref="A6:IV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24.37"/>
    <col collapsed="false" customWidth="true" hidden="false" outlineLevel="0" max="3" min="2" style="173" width="10.12"/>
    <col collapsed="false" customWidth="true" hidden="false" outlineLevel="0" max="4" min="4" style="173" width="7.87"/>
    <col collapsed="false" customWidth="true" hidden="false" outlineLevel="0" max="5" min="5" style="173" width="10.12"/>
    <col collapsed="false" customWidth="true" hidden="false" outlineLevel="0" max="6" min="6" style="173" width="10.25"/>
    <col collapsed="false" customWidth="true" hidden="false" outlineLevel="0" max="8" min="7" style="173" width="7.87"/>
    <col collapsed="false" customWidth="true" hidden="false" outlineLevel="0" max="9" min="9" style="173" width="9.37"/>
    <col collapsed="false" customWidth="false" hidden="false" outlineLevel="0" max="10" min="10" style="173" width="7.99"/>
    <col collapsed="false" customWidth="true" hidden="false" outlineLevel="0" max="11" min="11" style="173" width="10.86"/>
    <col collapsed="false" customWidth="true" hidden="false" outlineLevel="0" max="12" min="12" style="173" width="11.37"/>
    <col collapsed="false" customWidth="true" hidden="false" outlineLevel="0" max="13" min="13" style="173" width="7.87"/>
    <col collapsed="false" customWidth="true" hidden="false" outlineLevel="0" max="14" min="14" style="173" width="10.61"/>
    <col collapsed="false" customWidth="true" hidden="false" outlineLevel="0" max="15" min="15" style="173" width="11.24"/>
    <col collapsed="false" customWidth="true" hidden="false" outlineLevel="0" max="16" min="16" style="173" width="7.87"/>
    <col collapsed="false" customWidth="true" hidden="false" outlineLevel="0" max="17" min="17" style="173" width="8.61"/>
    <col collapsed="false" customWidth="true" hidden="false" outlineLevel="0" max="18" min="18" style="173" width="11.5"/>
    <col collapsed="false" customWidth="true" hidden="false" outlineLevel="0" max="19" min="19" style="173" width="6.24"/>
    <col collapsed="false" customWidth="false" hidden="false" outlineLevel="0" max="257" min="20" style="173" width="7.99"/>
  </cols>
  <sheetData>
    <row r="1" customFormat="false" ht="21.55" hidden="false" customHeight="false" outlineLevel="0" collapsed="false">
      <c r="A1" s="174" t="s">
        <v>44</v>
      </c>
      <c r="B1" s="174"/>
    </row>
    <row r="2" customFormat="false" ht="5.4" hidden="false" customHeight="true" outlineLevel="0" collapsed="false"/>
    <row r="3" customFormat="false" ht="26.1" hidden="false" customHeight="true" outlineLevel="0" collapsed="false">
      <c r="A3" s="175" t="s">
        <v>9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</row>
    <row r="4" customFormat="false" ht="17.7" hidden="false" customHeight="true" outlineLevel="0" collapsed="false">
      <c r="A4" s="176" t="s">
        <v>92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customFormat="false" ht="18.35" hidden="false" customHeight="true" outlineLevel="0" collapsed="false">
      <c r="A5" s="177" t="s">
        <v>93</v>
      </c>
      <c r="B5" s="178" t="s">
        <v>94</v>
      </c>
      <c r="C5" s="178"/>
      <c r="D5" s="178"/>
      <c r="E5" s="178"/>
      <c r="F5" s="178"/>
      <c r="G5" s="178"/>
      <c r="H5" s="178"/>
      <c r="I5" s="178"/>
      <c r="J5" s="178"/>
      <c r="K5" s="179" t="s">
        <v>95</v>
      </c>
      <c r="L5" s="179"/>
      <c r="M5" s="179"/>
      <c r="N5" s="179"/>
      <c r="O5" s="179"/>
      <c r="P5" s="179"/>
      <c r="Q5" s="179"/>
      <c r="R5" s="179"/>
      <c r="S5" s="179"/>
    </row>
    <row r="6" s="184" customFormat="true" ht="20.05" hidden="false" customHeight="true" outlineLevel="0" collapsed="false">
      <c r="A6" s="177"/>
      <c r="B6" s="180" t="s">
        <v>96</v>
      </c>
      <c r="C6" s="180"/>
      <c r="D6" s="180"/>
      <c r="E6" s="180" t="s">
        <v>97</v>
      </c>
      <c r="F6" s="180"/>
      <c r="G6" s="180"/>
      <c r="H6" s="181" t="s">
        <v>98</v>
      </c>
      <c r="I6" s="181"/>
      <c r="J6" s="181"/>
      <c r="K6" s="182" t="s">
        <v>99</v>
      </c>
      <c r="L6" s="182"/>
      <c r="M6" s="182"/>
      <c r="N6" s="183" t="s">
        <v>100</v>
      </c>
      <c r="O6" s="183"/>
      <c r="P6" s="183"/>
      <c r="Q6" s="181" t="s">
        <v>98</v>
      </c>
      <c r="R6" s="181"/>
      <c r="S6" s="181"/>
    </row>
    <row r="7" s="195" customFormat="true" ht="28.95" hidden="false" customHeight="true" outlineLevel="0" collapsed="false">
      <c r="A7" s="177"/>
      <c r="B7" s="185" t="s">
        <v>64</v>
      </c>
      <c r="C7" s="186" t="s">
        <v>101</v>
      </c>
      <c r="D7" s="187" t="s">
        <v>102</v>
      </c>
      <c r="E7" s="188" t="s">
        <v>64</v>
      </c>
      <c r="F7" s="186" t="s">
        <v>101</v>
      </c>
      <c r="G7" s="187" t="s">
        <v>102</v>
      </c>
      <c r="H7" s="189" t="s">
        <v>103</v>
      </c>
      <c r="I7" s="189" t="s">
        <v>104</v>
      </c>
      <c r="J7" s="187" t="s">
        <v>102</v>
      </c>
      <c r="K7" s="190" t="s">
        <v>64</v>
      </c>
      <c r="L7" s="186" t="s">
        <v>101</v>
      </c>
      <c r="M7" s="191" t="s">
        <v>102</v>
      </c>
      <c r="N7" s="188" t="s">
        <v>64</v>
      </c>
      <c r="O7" s="192" t="s">
        <v>104</v>
      </c>
      <c r="P7" s="193" t="s">
        <v>102</v>
      </c>
      <c r="Q7" s="189" t="s">
        <v>103</v>
      </c>
      <c r="R7" s="189" t="s">
        <v>104</v>
      </c>
      <c r="S7" s="194" t="s">
        <v>102</v>
      </c>
    </row>
    <row r="8" s="205" customFormat="true" ht="20.35" hidden="false" customHeight="true" outlineLevel="0" collapsed="false">
      <c r="A8" s="196" t="s">
        <v>105</v>
      </c>
      <c r="B8" s="197" t="n">
        <f aca="false">SUM(B9:B16)</f>
        <v>2838774</v>
      </c>
      <c r="C8" s="198" t="n">
        <f aca="false">SUM(C9:C16)</f>
        <v>2362107</v>
      </c>
      <c r="D8" s="199" t="n">
        <f aca="false">C8/B8</f>
        <v>0.832087020664555</v>
      </c>
      <c r="E8" s="200" t="n">
        <f aca="false">SUM(E9:E16)</f>
        <v>2711715</v>
      </c>
      <c r="F8" s="198" t="n">
        <f aca="false">SUM(F9:F16)</f>
        <v>2149588</v>
      </c>
      <c r="G8" s="199" t="n">
        <f aca="false">F8/E8</f>
        <v>0.792704248049666</v>
      </c>
      <c r="H8" s="201" t="n">
        <f aca="false">(B8/E8-1)</f>
        <v>0.046855587700035</v>
      </c>
      <c r="I8" s="201" t="n">
        <f aca="false">(C8/F8)-1</f>
        <v>0.0988649918030804</v>
      </c>
      <c r="J8" s="202" t="n">
        <f aca="false">(D8-G8)*100</f>
        <v>3.93827726148885</v>
      </c>
      <c r="K8" s="203" t="n">
        <f aca="false">SUM(K9:K16)</f>
        <v>32327865</v>
      </c>
      <c r="L8" s="198" t="n">
        <f aca="false">SUM(L9:L16)</f>
        <v>25448106</v>
      </c>
      <c r="M8" s="204" t="n">
        <f aca="false">L8/K8</f>
        <v>0.78718795689106</v>
      </c>
      <c r="N8" s="200" t="n">
        <f aca="false">SUM(N9:N16)</f>
        <v>29438262</v>
      </c>
      <c r="O8" s="198" t="n">
        <f aca="false">SUM(O9:O16)</f>
        <v>23026738</v>
      </c>
      <c r="P8" s="199" t="n">
        <f aca="false">O8/N8</f>
        <v>0.782204397800386</v>
      </c>
      <c r="Q8" s="201" t="n">
        <f aca="false">(K8/N8-1)</f>
        <v>0.0981580706089238</v>
      </c>
      <c r="R8" s="201" t="n">
        <f aca="false">(L8/O8)-1</f>
        <v>0.105154625027653</v>
      </c>
      <c r="S8" s="202" t="n">
        <f aca="false">(M8-P8)*100</f>
        <v>0.498355909067338</v>
      </c>
    </row>
    <row r="9" s="215" customFormat="true" ht="21.9" hidden="false" customHeight="true" outlineLevel="0" collapsed="false">
      <c r="A9" s="206" t="s">
        <v>106</v>
      </c>
      <c r="B9" s="207" t="n">
        <v>1650126</v>
      </c>
      <c r="C9" s="208" t="n">
        <v>1378020</v>
      </c>
      <c r="D9" s="209" t="n">
        <f aca="false">C9/B9</f>
        <v>0.835099865101211</v>
      </c>
      <c r="E9" s="210" t="n">
        <v>1663773</v>
      </c>
      <c r="F9" s="208" t="n">
        <v>1301343</v>
      </c>
      <c r="G9" s="209" t="n">
        <f aca="false">F9/E9</f>
        <v>0.782163792777019</v>
      </c>
      <c r="H9" s="211" t="n">
        <f aca="false">(B9/E9-1)</f>
        <v>-0.00820244107820001</v>
      </c>
      <c r="I9" s="211" t="n">
        <f aca="false">(C9/F9)-1</f>
        <v>0.058921437315143</v>
      </c>
      <c r="J9" s="212" t="n">
        <f aca="false">(D9-G9)*100</f>
        <v>5.29360723241911</v>
      </c>
      <c r="K9" s="213" t="n">
        <v>19581524</v>
      </c>
      <c r="L9" s="208" t="n">
        <v>15424402</v>
      </c>
      <c r="M9" s="214" t="n">
        <f aca="false">L9/K9</f>
        <v>0.787701815241755</v>
      </c>
      <c r="N9" s="210" t="n">
        <v>17701014</v>
      </c>
      <c r="O9" s="208" t="n">
        <v>13839652</v>
      </c>
      <c r="P9" s="209" t="n">
        <f aca="false">O9/N9</f>
        <v>0.781856451839426</v>
      </c>
      <c r="Q9" s="211" t="n">
        <f aca="false">(K9/N9-1)</f>
        <v>0.106237416681327</v>
      </c>
      <c r="R9" s="211" t="n">
        <f aca="false">(L9/O9)-1</f>
        <v>0.114507937049284</v>
      </c>
      <c r="S9" s="212" t="n">
        <f aca="false">(M9-P9)*100</f>
        <v>0.584536340232977</v>
      </c>
    </row>
    <row r="10" s="215" customFormat="true" ht="21.9" hidden="false" customHeight="true" outlineLevel="0" collapsed="false">
      <c r="A10" s="216" t="s">
        <v>107</v>
      </c>
      <c r="B10" s="217" t="n">
        <v>564233</v>
      </c>
      <c r="C10" s="218" t="n">
        <v>473702</v>
      </c>
      <c r="D10" s="219" t="n">
        <f aca="false">C10/B10</f>
        <v>0.839550327612883</v>
      </c>
      <c r="E10" s="220" t="n">
        <v>519232</v>
      </c>
      <c r="F10" s="218" t="n">
        <v>418409</v>
      </c>
      <c r="G10" s="219" t="n">
        <f aca="false">F10/E10</f>
        <v>0.805822830642179</v>
      </c>
      <c r="H10" s="221" t="n">
        <f aca="false">(B10/E10-1)</f>
        <v>0.0866683871564156</v>
      </c>
      <c r="I10" s="221" t="n">
        <f aca="false">(C10/F10)-1</f>
        <v>0.132150599054992</v>
      </c>
      <c r="J10" s="222" t="n">
        <f aca="false">(D10-G10)*100</f>
        <v>3.37274969707041</v>
      </c>
      <c r="K10" s="223" t="n">
        <v>5986817</v>
      </c>
      <c r="L10" s="218" t="n">
        <v>4637217</v>
      </c>
      <c r="M10" s="224" t="n">
        <f aca="false">L10/K10</f>
        <v>0.774571362378372</v>
      </c>
      <c r="N10" s="220" t="n">
        <v>5751533</v>
      </c>
      <c r="O10" s="218" t="n">
        <v>4407048</v>
      </c>
      <c r="P10" s="219" t="n">
        <f aca="false">O10/N10</f>
        <v>0.766238844495894</v>
      </c>
      <c r="Q10" s="221" t="n">
        <f aca="false">(K10/N10-1)</f>
        <v>0.0409080500798658</v>
      </c>
      <c r="R10" s="221" t="n">
        <f aca="false">(L10/O10)-1</f>
        <v>0.0522274774406815</v>
      </c>
      <c r="S10" s="222" t="n">
        <f aca="false">(M10-P10)*100</f>
        <v>0.83325178824788</v>
      </c>
    </row>
    <row r="11" s="215" customFormat="true" ht="21.9" hidden="false" customHeight="true" outlineLevel="0" collapsed="false">
      <c r="A11" s="216" t="s">
        <v>108</v>
      </c>
      <c r="B11" s="217" t="n">
        <v>283500</v>
      </c>
      <c r="C11" s="218" t="n">
        <v>248373</v>
      </c>
      <c r="D11" s="219" t="n">
        <f aca="false">C11/B11</f>
        <v>0.876095238095238</v>
      </c>
      <c r="E11" s="220" t="n">
        <v>230580</v>
      </c>
      <c r="F11" s="218" t="n">
        <v>208905</v>
      </c>
      <c r="G11" s="219" t="n">
        <f aca="false">F11/E11</f>
        <v>0.905997918293</v>
      </c>
      <c r="H11" s="221" t="n">
        <f aca="false">(B11/E11-1)</f>
        <v>0.229508196721312</v>
      </c>
      <c r="I11" s="221" t="n">
        <f aca="false">(C11/F11)-1</f>
        <v>0.188927981618439</v>
      </c>
      <c r="J11" s="222" t="n">
        <f aca="false">(D11-G11)*100</f>
        <v>-2.99026801977621</v>
      </c>
      <c r="K11" s="223" t="n">
        <v>3103380</v>
      </c>
      <c r="L11" s="218" t="n">
        <v>2670393</v>
      </c>
      <c r="M11" s="224" t="n">
        <f aca="false">L11/K11</f>
        <v>0.860478897202405</v>
      </c>
      <c r="N11" s="220" t="n">
        <v>2517840</v>
      </c>
      <c r="O11" s="218" t="n">
        <v>2217585</v>
      </c>
      <c r="P11" s="219" t="n">
        <f aca="false">O11/N11</f>
        <v>0.880748975312172</v>
      </c>
      <c r="Q11" s="221" t="n">
        <f aca="false">(K11/N11-1)</f>
        <v>0.232556476980269</v>
      </c>
      <c r="R11" s="221" t="n">
        <f aca="false">(L11/O11)-1</f>
        <v>0.204189692841537</v>
      </c>
      <c r="S11" s="222" t="n">
        <f aca="false">(M11-P11)*100</f>
        <v>-2.02700781097672</v>
      </c>
    </row>
    <row r="12" s="215" customFormat="true" ht="21.9" hidden="false" customHeight="true" outlineLevel="0" collapsed="false">
      <c r="A12" s="216" t="s">
        <v>109</v>
      </c>
      <c r="B12" s="217" t="n">
        <v>122592</v>
      </c>
      <c r="C12" s="218" t="n">
        <v>92140</v>
      </c>
      <c r="D12" s="219" t="n">
        <f aca="false">C12/B12</f>
        <v>0.75159879926912</v>
      </c>
      <c r="E12" s="220" t="n">
        <v>116544</v>
      </c>
      <c r="F12" s="218" t="n">
        <v>89848</v>
      </c>
      <c r="G12" s="219" t="n">
        <f aca="false">F12/E12</f>
        <v>0.770936298736958</v>
      </c>
      <c r="H12" s="221" t="n">
        <f aca="false">(B12/E12-1)</f>
        <v>0.0518945634266885</v>
      </c>
      <c r="I12" s="221" t="n">
        <f aca="false">(C12/F12)-1</f>
        <v>0.0255097497996617</v>
      </c>
      <c r="J12" s="222" t="n">
        <f aca="false">(D12-G12)*100</f>
        <v>-1.93374994678374</v>
      </c>
      <c r="K12" s="223" t="n">
        <v>1408438</v>
      </c>
      <c r="L12" s="218" t="n">
        <v>1017092</v>
      </c>
      <c r="M12" s="224" t="n">
        <f aca="false">L12/K12</f>
        <v>0.72214183371934</v>
      </c>
      <c r="N12" s="220" t="n">
        <v>1252751</v>
      </c>
      <c r="O12" s="218" t="n">
        <v>930449</v>
      </c>
      <c r="P12" s="219" t="n">
        <f aca="false">O12/N12</f>
        <v>0.742724611674626</v>
      </c>
      <c r="Q12" s="221" t="n">
        <f aca="false">(K12/N12-1)</f>
        <v>0.124276093174142</v>
      </c>
      <c r="R12" s="221" t="n">
        <f aca="false">(L12/O12)-1</f>
        <v>0.0931195584067477</v>
      </c>
      <c r="S12" s="222" t="n">
        <f aca="false">(M12-P12)*100</f>
        <v>-2.05827779552863</v>
      </c>
    </row>
    <row r="13" s="215" customFormat="true" ht="21.9" hidden="false" customHeight="true" outlineLevel="0" collapsed="false">
      <c r="A13" s="216" t="s">
        <v>110</v>
      </c>
      <c r="B13" s="217" t="n">
        <v>113315</v>
      </c>
      <c r="C13" s="218" t="n">
        <v>82810</v>
      </c>
      <c r="D13" s="219" t="n">
        <f aca="false">C13/B13</f>
        <v>0.730794687375899</v>
      </c>
      <c r="E13" s="220" t="n">
        <v>105005</v>
      </c>
      <c r="F13" s="218" t="n">
        <v>75785</v>
      </c>
      <c r="G13" s="219" t="n">
        <f aca="false">F13/E13</f>
        <v>0.721727536783963</v>
      </c>
      <c r="H13" s="221" t="n">
        <f aca="false">(B13/E13-1)</f>
        <v>0.0791390886148278</v>
      </c>
      <c r="I13" s="221" t="n">
        <f aca="false">(C13/F13)-1</f>
        <v>0.0926964438873128</v>
      </c>
      <c r="J13" s="222" t="n">
        <f aca="false">(D13-G13)*100</f>
        <v>0.906715059193641</v>
      </c>
      <c r="K13" s="223" t="n">
        <v>1264259</v>
      </c>
      <c r="L13" s="218" t="n">
        <v>935875</v>
      </c>
      <c r="M13" s="224" t="n">
        <f aca="false">L13/K13</f>
        <v>0.740255754556622</v>
      </c>
      <c r="N13" s="220" t="n">
        <v>1078815</v>
      </c>
      <c r="O13" s="218" t="n">
        <v>797519</v>
      </c>
      <c r="P13" s="219" t="n">
        <f aca="false">O13/N13</f>
        <v>0.739254645143051</v>
      </c>
      <c r="Q13" s="221" t="n">
        <f aca="false">(K13/N13-1)</f>
        <v>0.171896015535564</v>
      </c>
      <c r="R13" s="221" t="n">
        <f aca="false">(L13/O13)-1</f>
        <v>0.173483014197781</v>
      </c>
      <c r="S13" s="222" t="n">
        <f aca="false">(M13-P13)*100</f>
        <v>0.100110941357123</v>
      </c>
    </row>
    <row r="14" s="215" customFormat="true" ht="21.9" hidden="false" customHeight="true" outlineLevel="0" collapsed="false">
      <c r="A14" s="216" t="s">
        <v>111</v>
      </c>
      <c r="B14" s="217" t="n">
        <v>42942</v>
      </c>
      <c r="C14" s="218" t="n">
        <v>31777</v>
      </c>
      <c r="D14" s="219" t="n">
        <f aca="false">C14/B14</f>
        <v>0.73999813702203</v>
      </c>
      <c r="E14" s="220" t="n">
        <v>40707</v>
      </c>
      <c r="F14" s="218" t="n">
        <v>26608</v>
      </c>
      <c r="G14" s="219" t="n">
        <f aca="false">F14/E14</f>
        <v>0.653646792934876</v>
      </c>
      <c r="H14" s="221" t="n">
        <f aca="false">(B14/E14-1)</f>
        <v>0.0549045618689661</v>
      </c>
      <c r="I14" s="221" t="n">
        <f aca="false">(C14/F14)-1</f>
        <v>0.194264882742033</v>
      </c>
      <c r="J14" s="222" t="n">
        <f aca="false">(D14-G14)*100</f>
        <v>8.63513440871537</v>
      </c>
      <c r="K14" s="223" t="n">
        <v>482219</v>
      </c>
      <c r="L14" s="218" t="n">
        <v>341235</v>
      </c>
      <c r="M14" s="224" t="n">
        <f aca="false">L14/K14</f>
        <v>0.70763491276785</v>
      </c>
      <c r="N14" s="220" t="n">
        <v>440519</v>
      </c>
      <c r="O14" s="218" t="n">
        <v>289446</v>
      </c>
      <c r="P14" s="219" t="n">
        <f aca="false">O14/N14</f>
        <v>0.657056789831994</v>
      </c>
      <c r="Q14" s="221" t="n">
        <f aca="false">(K14/N14-1)</f>
        <v>0.0946610702376061</v>
      </c>
      <c r="R14" s="221" t="n">
        <f aca="false">(L14/O14)-1</f>
        <v>0.178924566240335</v>
      </c>
      <c r="S14" s="222" t="n">
        <f aca="false">(M14-P14)*100</f>
        <v>5.05781229358566</v>
      </c>
    </row>
    <row r="15" s="215" customFormat="true" ht="21.9" hidden="false" customHeight="true" outlineLevel="0" collapsed="false">
      <c r="A15" s="216" t="s">
        <v>112</v>
      </c>
      <c r="B15" s="217" t="n">
        <v>35728</v>
      </c>
      <c r="C15" s="218" t="n">
        <v>32212</v>
      </c>
      <c r="D15" s="219" t="n">
        <f aca="false">C15/B15</f>
        <v>0.901589789520824</v>
      </c>
      <c r="E15" s="220" t="n">
        <v>35750</v>
      </c>
      <c r="F15" s="218" t="n">
        <v>28612</v>
      </c>
      <c r="G15" s="219" t="n">
        <f aca="false">F15/E15</f>
        <v>0.800335664335664</v>
      </c>
      <c r="H15" s="221" t="n">
        <f aca="false">(B15/E15-1)</f>
        <v>-0.000615384615384573</v>
      </c>
      <c r="I15" s="221" t="n">
        <f aca="false">(C15/F15)-1</f>
        <v>0.125821333706137</v>
      </c>
      <c r="J15" s="222" t="n">
        <f aca="false">(D15-G15)*100</f>
        <v>10.125412518516</v>
      </c>
      <c r="K15" s="223" t="n">
        <v>414840</v>
      </c>
      <c r="L15" s="218" t="n">
        <v>352444</v>
      </c>
      <c r="M15" s="224" t="n">
        <f aca="false">L15/K15</f>
        <v>0.849590203451933</v>
      </c>
      <c r="N15" s="220" t="n">
        <v>695666</v>
      </c>
      <c r="O15" s="218" t="n">
        <v>544961</v>
      </c>
      <c r="P15" s="219" t="n">
        <f aca="false">O15/N15</f>
        <v>0.783365868103372</v>
      </c>
      <c r="Q15" s="221" t="n">
        <f aca="false">(K15/N15-1)</f>
        <v>-0.403679351872882</v>
      </c>
      <c r="R15" s="221" t="n">
        <f aca="false">(L15/O15)-1</f>
        <v>-0.353267481526201</v>
      </c>
      <c r="S15" s="222" t="n">
        <f aca="false">(M15-P15)*100</f>
        <v>6.62243353485618</v>
      </c>
    </row>
    <row r="16" s="215" customFormat="true" ht="21.9" hidden="false" customHeight="true" outlineLevel="0" collapsed="false">
      <c r="A16" s="225" t="s">
        <v>113</v>
      </c>
      <c r="B16" s="226" t="n">
        <v>26338</v>
      </c>
      <c r="C16" s="227" t="n">
        <v>23073</v>
      </c>
      <c r="D16" s="228" t="n">
        <f aca="false">C16/B16</f>
        <v>0.876034626775002</v>
      </c>
      <c r="E16" s="229" t="n">
        <v>124</v>
      </c>
      <c r="F16" s="227" t="n">
        <v>78</v>
      </c>
      <c r="G16" s="228" t="n">
        <f aca="false">F16/E16</f>
        <v>0.629032258064516</v>
      </c>
      <c r="H16" s="230"/>
      <c r="I16" s="230"/>
      <c r="J16" s="231" t="n">
        <f aca="false">(D16-G16)*100</f>
        <v>24.7002368710486</v>
      </c>
      <c r="K16" s="232" t="n">
        <v>86388</v>
      </c>
      <c r="L16" s="227" t="n">
        <v>69448</v>
      </c>
      <c r="M16" s="233" t="n">
        <f aca="false">L16/K16</f>
        <v>0.803907950178266</v>
      </c>
      <c r="N16" s="229" t="n">
        <v>124</v>
      </c>
      <c r="O16" s="227" t="n">
        <v>78</v>
      </c>
      <c r="P16" s="228"/>
      <c r="Q16" s="230"/>
      <c r="R16" s="230"/>
      <c r="S16" s="231"/>
    </row>
    <row r="17" customFormat="false" ht="16.65" hidden="false" customHeight="true" outlineLevel="0" collapsed="false">
      <c r="A17" s="164" t="s">
        <v>114</v>
      </c>
    </row>
    <row r="18" customFormat="false" ht="13.65" hidden="false" customHeight="true" outlineLevel="0" collapsed="false">
      <c r="A18" s="164" t="s">
        <v>115</v>
      </c>
    </row>
    <row r="19" customFormat="false" ht="14.8" hidden="false" customHeight="false" outlineLevel="0" collapsed="false">
      <c r="A19" s="164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6" activeCellId="0" sqref="A6:IV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26.99"/>
    <col collapsed="false" customWidth="true" hidden="false" outlineLevel="0" max="3" min="2" style="173" width="11.12"/>
    <col collapsed="false" customWidth="true" hidden="false" outlineLevel="0" max="4" min="4" style="173" width="8.37"/>
    <col collapsed="false" customWidth="true" hidden="false" outlineLevel="0" max="5" min="5" style="173" width="11.12"/>
    <col collapsed="false" customWidth="true" hidden="false" outlineLevel="0" max="6" min="6" style="173" width="10.25"/>
    <col collapsed="false" customWidth="true" hidden="false" outlineLevel="0" max="7" min="7" style="173" width="8.24"/>
    <col collapsed="false" customWidth="true" hidden="false" outlineLevel="0" max="8" min="8" style="173" width="9.12"/>
    <col collapsed="false" customWidth="true" hidden="false" outlineLevel="0" max="9" min="9" style="173" width="9.99"/>
    <col collapsed="false" customWidth="true" hidden="false" outlineLevel="0" max="10" min="10" style="173" width="6.74"/>
    <col collapsed="false" customWidth="true" hidden="false" outlineLevel="0" max="12" min="11" style="173" width="12.37"/>
    <col collapsed="false" customWidth="true" hidden="false" outlineLevel="0" max="13" min="13" style="173" width="8.61"/>
    <col collapsed="false" customWidth="true" hidden="false" outlineLevel="0" max="14" min="14" style="173" width="12.37"/>
    <col collapsed="false" customWidth="true" hidden="false" outlineLevel="0" max="15" min="15" style="173" width="11.12"/>
    <col collapsed="false" customWidth="true" hidden="false" outlineLevel="0" max="16" min="16" style="173" width="8.61"/>
    <col collapsed="false" customWidth="true" hidden="false" outlineLevel="0" max="17" min="17" style="173" width="9.37"/>
    <col collapsed="false" customWidth="true" hidden="false" outlineLevel="0" max="18" min="18" style="173" width="10.12"/>
    <col collapsed="false" customWidth="true" hidden="false" outlineLevel="0" max="19" min="19" style="173" width="8.37"/>
    <col collapsed="false" customWidth="false" hidden="false" outlineLevel="0" max="257" min="20" style="173" width="7.99"/>
  </cols>
  <sheetData>
    <row r="1" customFormat="false" ht="21.55" hidden="false" customHeight="false" outlineLevel="0" collapsed="false">
      <c r="A1" s="174" t="s">
        <v>44</v>
      </c>
      <c r="B1" s="174"/>
    </row>
    <row r="2" customFormat="false" ht="5.4" hidden="false" customHeight="true" outlineLevel="0" collapsed="false"/>
    <row r="3" customFormat="false" ht="24.75" hidden="false" customHeight="true" outlineLevel="0" collapsed="false">
      <c r="A3" s="175" t="s">
        <v>116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</row>
    <row r="4" customFormat="false" ht="20.55" hidden="false" customHeight="true" outlineLevel="0" collapsed="false">
      <c r="A4" s="176" t="s">
        <v>92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customFormat="false" ht="18.35" hidden="false" customHeight="true" outlineLevel="0" collapsed="false">
      <c r="A5" s="177" t="s">
        <v>93</v>
      </c>
      <c r="B5" s="178" t="s">
        <v>94</v>
      </c>
      <c r="C5" s="178"/>
      <c r="D5" s="178"/>
      <c r="E5" s="178"/>
      <c r="F5" s="178"/>
      <c r="G5" s="178"/>
      <c r="H5" s="178"/>
      <c r="I5" s="178"/>
      <c r="J5" s="178"/>
      <c r="K5" s="179" t="s">
        <v>95</v>
      </c>
      <c r="L5" s="179"/>
      <c r="M5" s="179"/>
      <c r="N5" s="179"/>
      <c r="O5" s="179"/>
      <c r="P5" s="179"/>
      <c r="Q5" s="179"/>
      <c r="R5" s="179"/>
      <c r="S5" s="179"/>
    </row>
    <row r="6" s="184" customFormat="true" ht="18" hidden="false" customHeight="true" outlineLevel="0" collapsed="false">
      <c r="A6" s="177"/>
      <c r="B6" s="180" t="s">
        <v>96</v>
      </c>
      <c r="C6" s="180"/>
      <c r="D6" s="180"/>
      <c r="E6" s="180" t="s">
        <v>97</v>
      </c>
      <c r="F6" s="180"/>
      <c r="G6" s="180"/>
      <c r="H6" s="181" t="s">
        <v>98</v>
      </c>
      <c r="I6" s="181"/>
      <c r="J6" s="181"/>
      <c r="K6" s="182" t="s">
        <v>99</v>
      </c>
      <c r="L6" s="182"/>
      <c r="M6" s="182"/>
      <c r="N6" s="183" t="s">
        <v>100</v>
      </c>
      <c r="O6" s="183"/>
      <c r="P6" s="183"/>
      <c r="Q6" s="181" t="s">
        <v>98</v>
      </c>
      <c r="R6" s="181"/>
      <c r="S6" s="181"/>
    </row>
    <row r="7" s="195" customFormat="true" ht="26.25" hidden="false" customHeight="false" outlineLevel="0" collapsed="false">
      <c r="A7" s="177"/>
      <c r="B7" s="185" t="s">
        <v>64</v>
      </c>
      <c r="C7" s="186" t="s">
        <v>101</v>
      </c>
      <c r="D7" s="187" t="s">
        <v>102</v>
      </c>
      <c r="E7" s="188" t="s">
        <v>64</v>
      </c>
      <c r="F7" s="186" t="s">
        <v>101</v>
      </c>
      <c r="G7" s="187" t="s">
        <v>102</v>
      </c>
      <c r="H7" s="189" t="s">
        <v>103</v>
      </c>
      <c r="I7" s="189" t="s">
        <v>104</v>
      </c>
      <c r="J7" s="187" t="s">
        <v>102</v>
      </c>
      <c r="K7" s="190" t="s">
        <v>64</v>
      </c>
      <c r="L7" s="186" t="s">
        <v>101</v>
      </c>
      <c r="M7" s="191" t="s">
        <v>102</v>
      </c>
      <c r="N7" s="188" t="s">
        <v>64</v>
      </c>
      <c r="O7" s="192" t="s">
        <v>104</v>
      </c>
      <c r="P7" s="193" t="s">
        <v>102</v>
      </c>
      <c r="Q7" s="189" t="s">
        <v>103</v>
      </c>
      <c r="R7" s="189" t="s">
        <v>104</v>
      </c>
      <c r="S7" s="194" t="s">
        <v>102</v>
      </c>
    </row>
    <row r="8" s="205" customFormat="true" ht="20.35" hidden="false" customHeight="true" outlineLevel="0" collapsed="false">
      <c r="A8" s="234" t="s">
        <v>105</v>
      </c>
      <c r="B8" s="235" t="n">
        <f aca="false">SUM(B9:B44)</f>
        <v>1399934</v>
      </c>
      <c r="C8" s="236" t="n">
        <f aca="false">SUM(C9:C44)</f>
        <v>1128148</v>
      </c>
      <c r="D8" s="237" t="n">
        <f aca="false">C8/B8</f>
        <v>0.805857990448121</v>
      </c>
      <c r="E8" s="238" t="n">
        <f aca="false">SUM(E9:E44)</f>
        <v>1291490</v>
      </c>
      <c r="F8" s="236" t="n">
        <f aca="false">SUM(F9:F44)</f>
        <v>1039911</v>
      </c>
      <c r="G8" s="237" t="n">
        <f aca="false">F8/E8</f>
        <v>0.80520251802182</v>
      </c>
      <c r="H8" s="239" t="n">
        <f aca="false">(B8/E8-1)</f>
        <v>0.0839681298345323</v>
      </c>
      <c r="I8" s="239" t="n">
        <f aca="false">(C8/F8)-1</f>
        <v>0.0848505304780889</v>
      </c>
      <c r="J8" s="240" t="n">
        <f aca="false">(D8-G8)*100</f>
        <v>0.0655472426301373</v>
      </c>
      <c r="K8" s="241" t="n">
        <f aca="false">SUM(K9:K44)</f>
        <v>15257626</v>
      </c>
      <c r="L8" s="236" t="n">
        <f aca="false">SUM(L9:L44)</f>
        <v>11949538</v>
      </c>
      <c r="M8" s="242" t="n">
        <f aca="false">L8/K8</f>
        <v>0.783184618629399</v>
      </c>
      <c r="N8" s="238" t="n">
        <f aca="false">SUM(N9:N44)</f>
        <v>13705406</v>
      </c>
      <c r="O8" s="236" t="n">
        <f aca="false">SUM(O9:O44)</f>
        <v>10850179</v>
      </c>
      <c r="P8" s="237" t="n">
        <f aca="false">O8/N8</f>
        <v>0.791671476204353</v>
      </c>
      <c r="Q8" s="239" t="n">
        <f aca="false">(K8/N8-1)</f>
        <v>0.113256039259253</v>
      </c>
      <c r="R8" s="239" t="n">
        <f aca="false">(L8/O8)-1</f>
        <v>0.101321738563023</v>
      </c>
      <c r="S8" s="240" t="n">
        <f aca="false">(M8-P8)*100</f>
        <v>-0.848685757495438</v>
      </c>
    </row>
    <row r="9" s="215" customFormat="true" ht="21.9" hidden="false" customHeight="true" outlineLevel="0" collapsed="false">
      <c r="A9" s="243" t="s">
        <v>106</v>
      </c>
      <c r="B9" s="244" t="n">
        <v>444823</v>
      </c>
      <c r="C9" s="245" t="n">
        <v>374948</v>
      </c>
      <c r="D9" s="246" t="n">
        <f aca="false">C9/B9</f>
        <v>0.842915047108625</v>
      </c>
      <c r="E9" s="247" t="n">
        <v>363255</v>
      </c>
      <c r="F9" s="245" t="n">
        <v>308544</v>
      </c>
      <c r="G9" s="246" t="n">
        <f aca="false">F9/E9</f>
        <v>0.849386794400628</v>
      </c>
      <c r="H9" s="248" t="n">
        <f aca="false">(B9/E9-1)</f>
        <v>0.224547494184526</v>
      </c>
      <c r="I9" s="248" t="n">
        <f aca="false">(C9/F9)-1</f>
        <v>0.21521727857291</v>
      </c>
      <c r="J9" s="249" t="n">
        <f aca="false">(D9-G9)*100</f>
        <v>-0.647174729200251</v>
      </c>
      <c r="K9" s="250" t="n">
        <v>4893034</v>
      </c>
      <c r="L9" s="245" t="n">
        <v>4104073</v>
      </c>
      <c r="M9" s="251" t="n">
        <f aca="false">L9/K9</f>
        <v>0.83875832458961</v>
      </c>
      <c r="N9" s="247" t="n">
        <v>4318452</v>
      </c>
      <c r="O9" s="245" t="n">
        <v>3617956</v>
      </c>
      <c r="P9" s="246" t="n">
        <f aca="false">O9/N9</f>
        <v>0.837790022906356</v>
      </c>
      <c r="Q9" s="248" t="n">
        <f aca="false">(K9/N9-1)</f>
        <v>0.133052769835117</v>
      </c>
      <c r="R9" s="248" t="n">
        <f aca="false">(L9/O9)-1</f>
        <v>0.134362330553495</v>
      </c>
      <c r="S9" s="249" t="n">
        <f aca="false">(M9-P9)*100</f>
        <v>0.0968301683254125</v>
      </c>
    </row>
    <row r="10" s="215" customFormat="true" ht="21.9" hidden="false" customHeight="true" outlineLevel="0" collapsed="false">
      <c r="A10" s="252" t="s">
        <v>112</v>
      </c>
      <c r="B10" s="253" t="n">
        <v>198132</v>
      </c>
      <c r="C10" s="254" t="n">
        <v>157874</v>
      </c>
      <c r="D10" s="255" t="n">
        <f aca="false">C10/B10</f>
        <v>0.796812226192639</v>
      </c>
      <c r="E10" s="256" t="n">
        <v>218438</v>
      </c>
      <c r="F10" s="254" t="n">
        <v>163898</v>
      </c>
      <c r="G10" s="255" t="n">
        <f aca="false">F10/E10</f>
        <v>0.750318168084308</v>
      </c>
      <c r="H10" s="257" t="n">
        <f aca="false">(B10/E10-1)</f>
        <v>-0.0929600161144123</v>
      </c>
      <c r="I10" s="257" t="n">
        <f aca="false">(C10/F10)-1</f>
        <v>-0.0367545668647573</v>
      </c>
      <c r="J10" s="258" t="n">
        <f aca="false">(D10-G10)*100</f>
        <v>4.64940581083316</v>
      </c>
      <c r="K10" s="259" t="n">
        <v>2261870</v>
      </c>
      <c r="L10" s="254" t="n">
        <v>1609570</v>
      </c>
      <c r="M10" s="260" t="n">
        <f aca="false">L10/K10</f>
        <v>0.711610304747841</v>
      </c>
      <c r="N10" s="256" t="n">
        <v>2359712</v>
      </c>
      <c r="O10" s="254" t="n">
        <v>1679032</v>
      </c>
      <c r="P10" s="255" t="n">
        <f aca="false">O10/N10</f>
        <v>0.711541069418641</v>
      </c>
      <c r="Q10" s="257" t="n">
        <f aca="false">(K10/N10-1)</f>
        <v>-0.0414635345330278</v>
      </c>
      <c r="R10" s="257" t="n">
        <f aca="false">(L10/O10)-1</f>
        <v>-0.0413702657245365</v>
      </c>
      <c r="S10" s="258" t="n">
        <f aca="false">(M10-P10)*100</f>
        <v>0.00692353292004455</v>
      </c>
    </row>
    <row r="11" s="215" customFormat="true" ht="21.9" hidden="false" customHeight="true" outlineLevel="0" collapsed="false">
      <c r="A11" s="252" t="s">
        <v>117</v>
      </c>
      <c r="B11" s="253" t="n">
        <v>94860</v>
      </c>
      <c r="C11" s="254" t="n">
        <v>67667</v>
      </c>
      <c r="D11" s="255" t="n">
        <f aca="false">C11/B11</f>
        <v>0.713335441703563</v>
      </c>
      <c r="E11" s="256" t="n">
        <v>86910</v>
      </c>
      <c r="F11" s="254" t="n">
        <v>65253</v>
      </c>
      <c r="G11" s="255" t="n">
        <f aca="false">F11/E11</f>
        <v>0.750811183983431</v>
      </c>
      <c r="H11" s="257" t="n">
        <f aca="false">(B11/E11-1)</f>
        <v>0.0914739385571282</v>
      </c>
      <c r="I11" s="257" t="n">
        <f aca="false">(C11/F11)-1</f>
        <v>0.0369944676873093</v>
      </c>
      <c r="J11" s="258" t="n">
        <f aca="false">(D11-G11)*100</f>
        <v>-3.74757422798681</v>
      </c>
      <c r="K11" s="259" t="n">
        <v>1020540</v>
      </c>
      <c r="L11" s="254" t="n">
        <v>806530</v>
      </c>
      <c r="M11" s="260" t="n">
        <f aca="false">L11/K11</f>
        <v>0.790297293589668</v>
      </c>
      <c r="N11" s="256" t="n">
        <v>823320</v>
      </c>
      <c r="O11" s="254" t="n">
        <v>641148</v>
      </c>
      <c r="P11" s="255" t="n">
        <f aca="false">O11/N11</f>
        <v>0.778734878297624</v>
      </c>
      <c r="Q11" s="257" t="n">
        <f aca="false">(K11/N11-1)</f>
        <v>0.239542340766652</v>
      </c>
      <c r="R11" s="257" t="n">
        <f aca="false">(L11/O11)-1</f>
        <v>0.257946683137123</v>
      </c>
      <c r="S11" s="258" t="n">
        <f aca="false">(M11-P11)*100</f>
        <v>1.15624152920439</v>
      </c>
    </row>
    <row r="12" s="215" customFormat="true" ht="21.9" hidden="false" customHeight="true" outlineLevel="0" collapsed="false">
      <c r="A12" s="252" t="s">
        <v>118</v>
      </c>
      <c r="B12" s="253" t="n">
        <v>82873</v>
      </c>
      <c r="C12" s="254" t="n">
        <v>66033</v>
      </c>
      <c r="D12" s="255" t="n">
        <f aca="false">C12/B12</f>
        <v>0.796797509442158</v>
      </c>
      <c r="E12" s="256" t="n">
        <v>66282</v>
      </c>
      <c r="F12" s="254" t="n">
        <v>55551</v>
      </c>
      <c r="G12" s="255" t="n">
        <f aca="false">F12/E12</f>
        <v>0.838100841857518</v>
      </c>
      <c r="H12" s="257" t="n">
        <f aca="false">(B12/E12-1)</f>
        <v>0.25030928457198</v>
      </c>
      <c r="I12" s="257" t="n">
        <f aca="false">(C12/F12)-1</f>
        <v>0.188691472700761</v>
      </c>
      <c r="J12" s="258" t="n">
        <f aca="false">(D12-G12)*100</f>
        <v>-4.13033324153594</v>
      </c>
      <c r="K12" s="259" t="n">
        <v>744255</v>
      </c>
      <c r="L12" s="254" t="n">
        <v>566451</v>
      </c>
      <c r="M12" s="260" t="n">
        <f aca="false">L12/K12</f>
        <v>0.76109801076244</v>
      </c>
      <c r="N12" s="256" t="n">
        <v>706648</v>
      </c>
      <c r="O12" s="254" t="n">
        <v>545269</v>
      </c>
      <c r="P12" s="255" t="n">
        <f aca="false">O12/N12</f>
        <v>0.771627458083798</v>
      </c>
      <c r="Q12" s="257" t="n">
        <f aca="false">(K12/N12-1)</f>
        <v>0.0532188586113596</v>
      </c>
      <c r="R12" s="257" t="n">
        <f aca="false">(L12/O12)-1</f>
        <v>0.0388468810807143</v>
      </c>
      <c r="S12" s="258" t="n">
        <f aca="false">(M12-P12)*100</f>
        <v>-1.05294473213581</v>
      </c>
    </row>
    <row r="13" s="215" customFormat="true" ht="21.9" hidden="false" customHeight="true" outlineLevel="0" collapsed="false">
      <c r="A13" s="252" t="s">
        <v>119</v>
      </c>
      <c r="B13" s="253" t="n">
        <v>50910</v>
      </c>
      <c r="C13" s="254" t="n">
        <v>39419</v>
      </c>
      <c r="D13" s="255" t="n">
        <f aca="false">C13/B13</f>
        <v>0.774287959143587</v>
      </c>
      <c r="E13" s="256" t="n">
        <v>48312</v>
      </c>
      <c r="F13" s="254" t="n">
        <v>36934</v>
      </c>
      <c r="G13" s="255" t="n">
        <f aca="false">F13/E13</f>
        <v>0.764489153833416</v>
      </c>
      <c r="H13" s="257" t="n">
        <f aca="false">(B13/E13-1)</f>
        <v>0.0537754595131645</v>
      </c>
      <c r="I13" s="257" t="n">
        <f aca="false">(C13/F13)-1</f>
        <v>0.0672821790220393</v>
      </c>
      <c r="J13" s="258" t="n">
        <f aca="false">(D13-G13)*100</f>
        <v>0.979880531017063</v>
      </c>
      <c r="K13" s="259" t="n">
        <v>567782</v>
      </c>
      <c r="L13" s="254" t="n">
        <v>462933</v>
      </c>
      <c r="M13" s="260" t="n">
        <f aca="false">L13/K13</f>
        <v>0.815335815506656</v>
      </c>
      <c r="N13" s="256" t="n">
        <v>530720</v>
      </c>
      <c r="O13" s="254" t="n">
        <v>422120</v>
      </c>
      <c r="P13" s="255" t="n">
        <f aca="false">O13/N13</f>
        <v>0.795372324389509</v>
      </c>
      <c r="Q13" s="257" t="n">
        <f aca="false">(K13/N13-1)</f>
        <v>0.0698334338257463</v>
      </c>
      <c r="R13" s="257" t="n">
        <f aca="false">(L13/O13)-1</f>
        <v>0.0966857765564295</v>
      </c>
      <c r="S13" s="258" t="n">
        <f aca="false">(M13-P13)*100</f>
        <v>1.99634911171471</v>
      </c>
    </row>
    <row r="14" s="215" customFormat="true" ht="21.9" hidden="false" customHeight="true" outlineLevel="0" collapsed="false">
      <c r="A14" s="252" t="s">
        <v>107</v>
      </c>
      <c r="B14" s="253" t="n">
        <v>48966</v>
      </c>
      <c r="C14" s="254" t="n">
        <v>39197</v>
      </c>
      <c r="D14" s="255" t="n">
        <f aca="false">C14/B14</f>
        <v>0.800494220479516</v>
      </c>
      <c r="E14" s="256" t="n">
        <v>35942</v>
      </c>
      <c r="F14" s="254" t="n">
        <v>29336</v>
      </c>
      <c r="G14" s="255" t="n">
        <f aca="false">F14/E14</f>
        <v>0.81620388403539</v>
      </c>
      <c r="H14" s="257" t="n">
        <f aca="false">(B14/E14-1)</f>
        <v>0.362361582549663</v>
      </c>
      <c r="I14" s="257" t="n">
        <f aca="false">(C14/F14)-1</f>
        <v>0.336139896373057</v>
      </c>
      <c r="J14" s="258" t="n">
        <f aca="false">(D14-G14)*100</f>
        <v>-1.5709663555874</v>
      </c>
      <c r="K14" s="259" t="n">
        <v>514905</v>
      </c>
      <c r="L14" s="254" t="n">
        <v>403896</v>
      </c>
      <c r="M14" s="260" t="n">
        <f aca="false">L14/K14</f>
        <v>0.784408774434119</v>
      </c>
      <c r="N14" s="256" t="n">
        <v>496040</v>
      </c>
      <c r="O14" s="254" t="n">
        <v>405290</v>
      </c>
      <c r="P14" s="255" t="n">
        <f aca="false">O14/N14</f>
        <v>0.817051044270623</v>
      </c>
      <c r="Q14" s="257" t="n">
        <f aca="false">(K14/N14-1)</f>
        <v>0.038031207160713</v>
      </c>
      <c r="R14" s="257" t="n">
        <f aca="false">(L14/O14)-1</f>
        <v>-0.00343951244787688</v>
      </c>
      <c r="S14" s="258" t="n">
        <f aca="false">(M14-P14)*100</f>
        <v>-3.26422698365044</v>
      </c>
    </row>
    <row r="15" s="215" customFormat="true" ht="21.9" hidden="false" customHeight="true" outlineLevel="0" collapsed="false">
      <c r="A15" s="252" t="s">
        <v>120</v>
      </c>
      <c r="B15" s="253" t="n">
        <v>44100</v>
      </c>
      <c r="C15" s="254" t="n">
        <v>39091</v>
      </c>
      <c r="D15" s="255" t="n">
        <f aca="false">C15/B15</f>
        <v>0.886417233560091</v>
      </c>
      <c r="E15" s="256" t="n">
        <v>55350</v>
      </c>
      <c r="F15" s="254" t="n">
        <v>48484</v>
      </c>
      <c r="G15" s="255" t="n">
        <f aca="false">F15/E15</f>
        <v>0.875953026196929</v>
      </c>
      <c r="H15" s="257" t="n">
        <f aca="false">(B15/E15-1)</f>
        <v>-0.203252032520325</v>
      </c>
      <c r="I15" s="257" t="n">
        <f aca="false">(C15/F15)-1</f>
        <v>-0.193734015345269</v>
      </c>
      <c r="J15" s="258" t="n">
        <f aca="false">(D15-G15)*100</f>
        <v>1.04642073631621</v>
      </c>
      <c r="K15" s="259" t="n">
        <v>544500</v>
      </c>
      <c r="L15" s="254" t="n">
        <v>451829</v>
      </c>
      <c r="M15" s="260" t="n">
        <f aca="false">L15/K15</f>
        <v>0.829805325987144</v>
      </c>
      <c r="N15" s="256" t="n">
        <v>448665</v>
      </c>
      <c r="O15" s="254" t="n">
        <v>379467</v>
      </c>
      <c r="P15" s="255" t="n">
        <f aca="false">O15/N15</f>
        <v>0.845769115041289</v>
      </c>
      <c r="Q15" s="257" t="n">
        <f aca="false">(K15/N15-1)</f>
        <v>0.213600347698171</v>
      </c>
      <c r="R15" s="257" t="n">
        <f aca="false">(L15/O15)-1</f>
        <v>0.190693788919722</v>
      </c>
      <c r="S15" s="258" t="n">
        <f aca="false">(M15-P15)*100</f>
        <v>-1.5963789054145</v>
      </c>
    </row>
    <row r="16" s="215" customFormat="true" ht="21.9" hidden="false" customHeight="true" outlineLevel="0" collapsed="false">
      <c r="A16" s="252" t="s">
        <v>108</v>
      </c>
      <c r="B16" s="253" t="n">
        <v>42840</v>
      </c>
      <c r="C16" s="254" t="n">
        <v>29045</v>
      </c>
      <c r="D16" s="255" t="n">
        <f aca="false">C16/B16</f>
        <v>0.677987861811391</v>
      </c>
      <c r="E16" s="256" t="n">
        <v>25560</v>
      </c>
      <c r="F16" s="254" t="n">
        <v>21573</v>
      </c>
      <c r="G16" s="255" t="n">
        <f aca="false">F16/E16</f>
        <v>0.844014084507042</v>
      </c>
      <c r="H16" s="257" t="n">
        <f aca="false">(B16/E16-1)</f>
        <v>0.676056338028169</v>
      </c>
      <c r="I16" s="257" t="n">
        <f aca="false">(C16/F16)-1</f>
        <v>0.346358874519075</v>
      </c>
      <c r="J16" s="258" t="n">
        <f aca="false">(D16-G16)*100</f>
        <v>-16.6026222695651</v>
      </c>
      <c r="K16" s="259" t="n">
        <v>379800</v>
      </c>
      <c r="L16" s="254" t="n">
        <v>249271</v>
      </c>
      <c r="M16" s="260" t="n">
        <f aca="false">L16/K16</f>
        <v>0.656321748288573</v>
      </c>
      <c r="N16" s="256" t="n">
        <v>80100</v>
      </c>
      <c r="O16" s="254" t="n">
        <v>65480</v>
      </c>
      <c r="P16" s="255" t="n">
        <f aca="false">O16/N16</f>
        <v>0.817478152309613</v>
      </c>
      <c r="Q16" s="257" t="n">
        <f aca="false">(K16/N16-1)</f>
        <v>3.74157303370786</v>
      </c>
      <c r="R16" s="257" t="n">
        <f aca="false">(L16/O16)-1</f>
        <v>2.80682651191203</v>
      </c>
      <c r="S16" s="258" t="n">
        <f aca="false">(M16-P16)*100</f>
        <v>-16.115640402104</v>
      </c>
    </row>
    <row r="17" s="215" customFormat="true" ht="21.9" hidden="false" customHeight="true" outlineLevel="0" collapsed="false">
      <c r="A17" s="252" t="s">
        <v>121</v>
      </c>
      <c r="B17" s="253" t="n">
        <v>34612</v>
      </c>
      <c r="C17" s="254" t="n">
        <v>25093</v>
      </c>
      <c r="D17" s="255" t="n">
        <f aca="false">C17/B17</f>
        <v>0.724979775800301</v>
      </c>
      <c r="E17" s="256" t="n">
        <v>33054</v>
      </c>
      <c r="F17" s="254" t="n">
        <v>24969</v>
      </c>
      <c r="G17" s="255" t="n">
        <f aca="false">F17/E17</f>
        <v>0.755400254129606</v>
      </c>
      <c r="H17" s="257" t="n">
        <f aca="false">(B17/E17-1)</f>
        <v>0.0471349912264778</v>
      </c>
      <c r="I17" s="257" t="n">
        <f aca="false">(C17/F17)-1</f>
        <v>0.00496615803596456</v>
      </c>
      <c r="J17" s="258" t="n">
        <f aca="false">(D17-G17)*100</f>
        <v>-3.04204783293056</v>
      </c>
      <c r="K17" s="259" t="n">
        <v>390308</v>
      </c>
      <c r="L17" s="254" t="n">
        <v>265959</v>
      </c>
      <c r="M17" s="260" t="n">
        <f aca="false">L17/K17</f>
        <v>0.681408016233334</v>
      </c>
      <c r="N17" s="256" t="n">
        <v>375074</v>
      </c>
      <c r="O17" s="254" t="n">
        <v>267918</v>
      </c>
      <c r="P17" s="255" t="n">
        <f aca="false">O17/N17</f>
        <v>0.7143070434101</v>
      </c>
      <c r="Q17" s="257" t="n">
        <f aca="false">(K17/N17-1)</f>
        <v>0.0406159851122712</v>
      </c>
      <c r="R17" s="257" t="n">
        <f aca="false">(L17/O17)-1</f>
        <v>-0.00731193872752112</v>
      </c>
      <c r="S17" s="258" t="n">
        <f aca="false">(M17-P17)*100</f>
        <v>-3.28990271767667</v>
      </c>
    </row>
    <row r="18" s="215" customFormat="true" ht="21.9" hidden="false" customHeight="true" outlineLevel="0" collapsed="false">
      <c r="A18" s="252" t="s">
        <v>122</v>
      </c>
      <c r="B18" s="253" t="n">
        <v>29818</v>
      </c>
      <c r="C18" s="254" t="n">
        <v>25143</v>
      </c>
      <c r="D18" s="255" t="n">
        <f aca="false">C18/B18</f>
        <v>0.843215507411631</v>
      </c>
      <c r="E18" s="256" t="n">
        <v>25228</v>
      </c>
      <c r="F18" s="254" t="n">
        <v>21300</v>
      </c>
      <c r="G18" s="255" t="n">
        <f aca="false">F18/E18</f>
        <v>0.844299984144601</v>
      </c>
      <c r="H18" s="257" t="n">
        <f aca="false">(B18/E18-1)</f>
        <v>0.181940700808625</v>
      </c>
      <c r="I18" s="257" t="n">
        <f aca="false">(C18/F18)-1</f>
        <v>0.180422535211268</v>
      </c>
      <c r="J18" s="258" t="n">
        <f aca="false">(D18-G18)*100</f>
        <v>-0.108447673297074</v>
      </c>
      <c r="K18" s="259" t="n">
        <v>301871</v>
      </c>
      <c r="L18" s="254" t="n">
        <v>260849</v>
      </c>
      <c r="M18" s="260" t="n">
        <f aca="false">L18/K18</f>
        <v>0.864107516124437</v>
      </c>
      <c r="N18" s="256" t="n">
        <v>107576</v>
      </c>
      <c r="O18" s="254" t="n">
        <v>88221</v>
      </c>
      <c r="P18" s="255" t="n">
        <f aca="false">O18/N18</f>
        <v>0.820080687142114</v>
      </c>
      <c r="Q18" s="257" t="n">
        <f aca="false">(K18/N18-1)</f>
        <v>1.80611846508515</v>
      </c>
      <c r="R18" s="257" t="n">
        <f aca="false">(L18/O18)-1</f>
        <v>1.95676766302808</v>
      </c>
      <c r="S18" s="258" t="n">
        <f aca="false">(M18-P18)*100</f>
        <v>4.40268289823238</v>
      </c>
    </row>
    <row r="19" s="215" customFormat="true" ht="21.9" hidden="false" customHeight="true" outlineLevel="0" collapsed="false">
      <c r="A19" s="252" t="s">
        <v>123</v>
      </c>
      <c r="B19" s="253" t="n">
        <v>29111</v>
      </c>
      <c r="C19" s="254" t="n">
        <v>26389</v>
      </c>
      <c r="D19" s="255" t="n">
        <f aca="false">C19/B19</f>
        <v>0.906495826319948</v>
      </c>
      <c r="E19" s="256" t="n">
        <v>36838</v>
      </c>
      <c r="F19" s="254" t="n">
        <v>32061</v>
      </c>
      <c r="G19" s="255" t="n">
        <f aca="false">F19/E19</f>
        <v>0.870324121830718</v>
      </c>
      <c r="H19" s="257" t="n">
        <f aca="false">(B19/E19-1)</f>
        <v>-0.209756229979912</v>
      </c>
      <c r="I19" s="257" t="n">
        <f aca="false">(C19/F19)-1</f>
        <v>-0.176912760051153</v>
      </c>
      <c r="J19" s="258" t="n">
        <f aca="false">(D19-G19)*100</f>
        <v>3.61717044892295</v>
      </c>
      <c r="K19" s="259" t="n">
        <v>337650</v>
      </c>
      <c r="L19" s="254" t="n">
        <v>286913</v>
      </c>
      <c r="M19" s="260" t="n">
        <f aca="false">L19/K19</f>
        <v>0.849734932622538</v>
      </c>
      <c r="N19" s="256" t="n">
        <v>335155</v>
      </c>
      <c r="O19" s="254" t="n">
        <v>288015</v>
      </c>
      <c r="P19" s="255" t="n">
        <f aca="false">O19/N19</f>
        <v>0.85934865957542</v>
      </c>
      <c r="Q19" s="257" t="n">
        <f aca="false">(K19/N19-1)</f>
        <v>0.00744431680864088</v>
      </c>
      <c r="R19" s="257" t="n">
        <f aca="false">(L19/O19)-1</f>
        <v>-0.00382618960818015</v>
      </c>
      <c r="S19" s="258" t="n">
        <f aca="false">(M19-P19)*100</f>
        <v>-0.96137269528821</v>
      </c>
    </row>
    <row r="20" s="215" customFormat="true" ht="21.9" hidden="false" customHeight="true" outlineLevel="0" collapsed="false">
      <c r="A20" s="252" t="s">
        <v>124</v>
      </c>
      <c r="B20" s="253" t="n">
        <v>28672</v>
      </c>
      <c r="C20" s="254" t="n">
        <v>25615</v>
      </c>
      <c r="D20" s="255" t="n">
        <f aca="false">C20/B20</f>
        <v>0.893380301339286</v>
      </c>
      <c r="E20" s="256" t="n">
        <v>21420</v>
      </c>
      <c r="F20" s="254" t="n">
        <v>18168</v>
      </c>
      <c r="G20" s="255" t="n">
        <f aca="false">F20/E20</f>
        <v>0.848179271708684</v>
      </c>
      <c r="H20" s="257" t="n">
        <f aca="false">(B20/E20-1)</f>
        <v>0.338562091503268</v>
      </c>
      <c r="I20" s="257" t="n">
        <f aca="false">(C20/F20)-1</f>
        <v>0.409896521356231</v>
      </c>
      <c r="J20" s="258" t="n">
        <f aca="false">(D20-G20)*100</f>
        <v>4.52010296306022</v>
      </c>
      <c r="K20" s="259" t="n">
        <v>295714</v>
      </c>
      <c r="L20" s="254" t="n">
        <v>249500</v>
      </c>
      <c r="M20" s="260" t="n">
        <f aca="false">L20/K20</f>
        <v>0.843720621952292</v>
      </c>
      <c r="N20" s="256" t="n">
        <v>260772</v>
      </c>
      <c r="O20" s="254" t="n">
        <v>215153</v>
      </c>
      <c r="P20" s="255" t="n">
        <f aca="false">O20/N20</f>
        <v>0.825061739757336</v>
      </c>
      <c r="Q20" s="257" t="n">
        <f aca="false">(K20/N20-1)</f>
        <v>0.133994447256607</v>
      </c>
      <c r="R20" s="257" t="n">
        <f aca="false">(L20/O20)-1</f>
        <v>0.159639884175447</v>
      </c>
      <c r="S20" s="258" t="n">
        <f aca="false">(M20-P20)*100</f>
        <v>1.86588821949558</v>
      </c>
    </row>
    <row r="21" s="215" customFormat="true" ht="21.9" hidden="false" customHeight="true" outlineLevel="0" collapsed="false">
      <c r="A21" s="252" t="s">
        <v>125</v>
      </c>
      <c r="B21" s="253" t="n">
        <v>27171</v>
      </c>
      <c r="C21" s="254" t="n">
        <v>25559</v>
      </c>
      <c r="D21" s="255" t="n">
        <f aca="false">C21/B21</f>
        <v>0.940672040042693</v>
      </c>
      <c r="E21" s="256" t="n">
        <v>29066</v>
      </c>
      <c r="F21" s="254" t="n">
        <v>24308</v>
      </c>
      <c r="G21" s="255" t="n">
        <f aca="false">F21/E21</f>
        <v>0.836303584944609</v>
      </c>
      <c r="H21" s="257" t="n">
        <f aca="false">(B21/E21-1)</f>
        <v>-0.06519644945985</v>
      </c>
      <c r="I21" s="257" t="n">
        <f aca="false">(C21/F21)-1</f>
        <v>0.0514645384235644</v>
      </c>
      <c r="J21" s="258" t="n">
        <f aca="false">(D21-G21)*100</f>
        <v>10.4368455098084</v>
      </c>
      <c r="K21" s="259" t="n">
        <v>314425</v>
      </c>
      <c r="L21" s="254" t="n">
        <v>265144</v>
      </c>
      <c r="M21" s="260" t="n">
        <f aca="false">L21/K21</f>
        <v>0.843266279716944</v>
      </c>
      <c r="N21" s="256" t="n">
        <v>311701</v>
      </c>
      <c r="O21" s="254" t="n">
        <v>271583</v>
      </c>
      <c r="P21" s="255" t="n">
        <f aca="false">O21/N21</f>
        <v>0.871293322767652</v>
      </c>
      <c r="Q21" s="257" t="n">
        <f aca="false">(K21/N21-1)</f>
        <v>0.00873914424400302</v>
      </c>
      <c r="R21" s="257" t="n">
        <f aca="false">(L21/O21)-1</f>
        <v>-0.0237091423248141</v>
      </c>
      <c r="S21" s="258" t="n">
        <f aca="false">(M21-P21)*100</f>
        <v>-2.80270430507087</v>
      </c>
    </row>
    <row r="22" s="215" customFormat="true" ht="21.9" hidden="false" customHeight="true" outlineLevel="0" collapsed="false">
      <c r="A22" s="252" t="s">
        <v>126</v>
      </c>
      <c r="B22" s="253" t="n">
        <v>26880</v>
      </c>
      <c r="C22" s="254" t="n">
        <v>20232</v>
      </c>
      <c r="D22" s="255" t="n">
        <f aca="false">C22/B22</f>
        <v>0.752678571428571</v>
      </c>
      <c r="E22" s="256" t="n">
        <v>16744</v>
      </c>
      <c r="F22" s="254" t="n">
        <v>12825</v>
      </c>
      <c r="G22" s="255" t="n">
        <f aca="false">F22/E22</f>
        <v>0.765946010511228</v>
      </c>
      <c r="H22" s="257" t="n">
        <f aca="false">(B22/E22-1)</f>
        <v>0.605351170568562</v>
      </c>
      <c r="I22" s="257" t="n">
        <f aca="false">(C22/F22)-1</f>
        <v>0.577543859649123</v>
      </c>
      <c r="J22" s="258" t="n">
        <f aca="false">(D22-G22)*100</f>
        <v>-1.32674390826565</v>
      </c>
      <c r="K22" s="259" t="n">
        <v>278544</v>
      </c>
      <c r="L22" s="254" t="n">
        <v>203088</v>
      </c>
      <c r="M22" s="260" t="n">
        <f aca="false">L22/K22</f>
        <v>0.729105635016371</v>
      </c>
      <c r="N22" s="256" t="n">
        <v>186678</v>
      </c>
      <c r="O22" s="254" t="n">
        <v>142848</v>
      </c>
      <c r="P22" s="255" t="n">
        <f aca="false">O22/N22</f>
        <v>0.765210683637065</v>
      </c>
      <c r="Q22" s="257" t="n">
        <f aca="false">(K22/N22-1)</f>
        <v>0.492109407643107</v>
      </c>
      <c r="R22" s="257" t="n">
        <f aca="false">(L22/O22)-1</f>
        <v>0.421706989247312</v>
      </c>
      <c r="S22" s="258" t="n">
        <f aca="false">(M22-P22)*100</f>
        <v>-3.61050486206941</v>
      </c>
    </row>
    <row r="23" s="215" customFormat="true" ht="21.9" hidden="false" customHeight="true" outlineLevel="0" collapsed="false">
      <c r="A23" s="252" t="s">
        <v>127</v>
      </c>
      <c r="B23" s="253" t="n">
        <v>26144</v>
      </c>
      <c r="C23" s="254" t="n">
        <v>20472</v>
      </c>
      <c r="D23" s="255" t="n">
        <f aca="false">C23/B23</f>
        <v>0.783047735618115</v>
      </c>
      <c r="E23" s="256" t="n">
        <v>20558</v>
      </c>
      <c r="F23" s="254" t="n">
        <v>13410</v>
      </c>
      <c r="G23" s="255" t="n">
        <f aca="false">F23/E23</f>
        <v>0.652300807471544</v>
      </c>
      <c r="H23" s="257" t="n">
        <f aca="false">(B23/E23-1)</f>
        <v>0.271719038817006</v>
      </c>
      <c r="I23" s="257" t="n">
        <f aca="false">(C23/F23)-1</f>
        <v>0.52662192393736</v>
      </c>
      <c r="J23" s="258" t="n">
        <f aca="false">(D23-G23)*100</f>
        <v>13.0746928146571</v>
      </c>
      <c r="K23" s="259" t="n">
        <v>214574</v>
      </c>
      <c r="L23" s="254" t="n">
        <v>154919</v>
      </c>
      <c r="M23" s="260" t="n">
        <f aca="false">L23/K23</f>
        <v>0.721984024159498</v>
      </c>
      <c r="N23" s="256" t="n">
        <v>238166</v>
      </c>
      <c r="O23" s="254" t="n">
        <v>156836</v>
      </c>
      <c r="P23" s="255" t="n">
        <f aca="false">O23/N23</f>
        <v>0.658515489196611</v>
      </c>
      <c r="Q23" s="257" t="n">
        <f aca="false">(K23/N23-1)</f>
        <v>-0.0990569602714073</v>
      </c>
      <c r="R23" s="257" t="n">
        <f aca="false">(L23/O23)-1</f>
        <v>-0.012222959014512</v>
      </c>
      <c r="S23" s="258" t="n">
        <f aca="false">(M23-P23)*100</f>
        <v>6.34685349628867</v>
      </c>
    </row>
    <row r="24" s="215" customFormat="true" ht="21.9" hidden="false" customHeight="true" outlineLevel="0" collapsed="false">
      <c r="A24" s="252" t="s">
        <v>128</v>
      </c>
      <c r="B24" s="253" t="n">
        <v>25560</v>
      </c>
      <c r="C24" s="254" t="n">
        <v>20812</v>
      </c>
      <c r="D24" s="255" t="n">
        <f aca="false">C24/B24</f>
        <v>0.814241001564945</v>
      </c>
      <c r="E24" s="256" t="n">
        <v>36696</v>
      </c>
      <c r="F24" s="254" t="n">
        <v>30979</v>
      </c>
      <c r="G24" s="255" t="n">
        <f aca="false">F24/E24</f>
        <v>0.844206453019403</v>
      </c>
      <c r="H24" s="257" t="n">
        <f aca="false">(B24/E24-1)</f>
        <v>-0.303466317854807</v>
      </c>
      <c r="I24" s="257" t="n">
        <f aca="false">(C24/F24)-1</f>
        <v>-0.328190064237064</v>
      </c>
      <c r="J24" s="258" t="n">
        <f aca="false">(D24-G24)*100</f>
        <v>-2.99654514544574</v>
      </c>
      <c r="K24" s="259" t="n">
        <v>311003</v>
      </c>
      <c r="L24" s="254" t="n">
        <v>255490</v>
      </c>
      <c r="M24" s="260" t="n">
        <f aca="false">L24/K24</f>
        <v>0.821503329549876</v>
      </c>
      <c r="N24" s="256" t="n">
        <v>391687</v>
      </c>
      <c r="O24" s="254" t="n">
        <v>316937</v>
      </c>
      <c r="P24" s="255" t="n">
        <f aca="false">O24/N24</f>
        <v>0.809158843668542</v>
      </c>
      <c r="Q24" s="257" t="n">
        <f aca="false">(K24/N24-1)</f>
        <v>-0.205991008126387</v>
      </c>
      <c r="R24" s="257" t="n">
        <f aca="false">(L24/O24)-1</f>
        <v>-0.1938776476082</v>
      </c>
      <c r="S24" s="258" t="n">
        <f aca="false">(M24-P24)*100</f>
        <v>1.23444858813342</v>
      </c>
    </row>
    <row r="25" s="215" customFormat="true" ht="21.9" hidden="false" customHeight="true" outlineLevel="0" collapsed="false">
      <c r="A25" s="252" t="s">
        <v>129</v>
      </c>
      <c r="B25" s="253" t="n">
        <v>18600</v>
      </c>
      <c r="C25" s="254" t="n">
        <v>14484</v>
      </c>
      <c r="D25" s="255" t="n">
        <f aca="false">C25/B25</f>
        <v>0.778709677419355</v>
      </c>
      <c r="E25" s="256" t="n">
        <v>17550</v>
      </c>
      <c r="F25" s="254" t="n">
        <v>9818</v>
      </c>
      <c r="G25" s="255" t="n">
        <f aca="false">F25/E25</f>
        <v>0.559430199430199</v>
      </c>
      <c r="H25" s="257" t="n">
        <f aca="false">(B25/E25-1)</f>
        <v>0.0598290598290598</v>
      </c>
      <c r="I25" s="257" t="n">
        <f aca="false">(C25/F25)-1</f>
        <v>0.475249541658179</v>
      </c>
      <c r="J25" s="258" t="n">
        <f aca="false">(D25-G25)*100</f>
        <v>21.9279477989155</v>
      </c>
      <c r="K25" s="259" t="n">
        <v>219000</v>
      </c>
      <c r="L25" s="254" t="n">
        <v>141742</v>
      </c>
      <c r="M25" s="260" t="n">
        <f aca="false">L25/K25</f>
        <v>0.647223744292237</v>
      </c>
      <c r="N25" s="256" t="n">
        <v>118950</v>
      </c>
      <c r="O25" s="254" t="n">
        <v>72450</v>
      </c>
      <c r="P25" s="255" t="n">
        <f aca="false">O25/N25</f>
        <v>0.609079445145019</v>
      </c>
      <c r="Q25" s="257" t="n">
        <f aca="false">(K25/N25-1)</f>
        <v>0.841109709962169</v>
      </c>
      <c r="R25" s="257" t="n">
        <f aca="false">(L25/O25)-1</f>
        <v>0.956411318150449</v>
      </c>
      <c r="S25" s="258" t="n">
        <f aca="false">(M25-P25)*100</f>
        <v>3.81442991472185</v>
      </c>
    </row>
    <row r="26" s="215" customFormat="true" ht="21.9" hidden="false" customHeight="true" outlineLevel="0" collapsed="false">
      <c r="A26" s="252" t="s">
        <v>130</v>
      </c>
      <c r="B26" s="253" t="n">
        <v>16500</v>
      </c>
      <c r="C26" s="254" t="n">
        <v>14849</v>
      </c>
      <c r="D26" s="255" t="n">
        <f aca="false">C26/B26</f>
        <v>0.899939393939394</v>
      </c>
      <c r="E26" s="256" t="n">
        <v>17050</v>
      </c>
      <c r="F26" s="254" t="n">
        <v>15149</v>
      </c>
      <c r="G26" s="255" t="n">
        <f aca="false">F26/E26</f>
        <v>0.88850439882698</v>
      </c>
      <c r="H26" s="257" t="n">
        <f aca="false">(B26/E26-1)</f>
        <v>-0.032258064516129</v>
      </c>
      <c r="I26" s="257" t="n">
        <f aca="false">(C26/F26)-1</f>
        <v>-0.0198032873456994</v>
      </c>
      <c r="J26" s="258" t="n">
        <f aca="false">(D26-G26)*100</f>
        <v>1.14349951124144</v>
      </c>
      <c r="K26" s="259" t="n">
        <v>189200</v>
      </c>
      <c r="L26" s="254" t="n">
        <v>162125</v>
      </c>
      <c r="M26" s="260" t="n">
        <f aca="false">L26/K26</f>
        <v>0.856897463002114</v>
      </c>
      <c r="N26" s="256" t="n">
        <v>189750</v>
      </c>
      <c r="O26" s="254" t="n">
        <v>166018</v>
      </c>
      <c r="P26" s="255" t="n">
        <f aca="false">O26/N26</f>
        <v>0.874930171277997</v>
      </c>
      <c r="Q26" s="257" t="n">
        <f aca="false">(K26/N26-1)</f>
        <v>-0.00289855072463763</v>
      </c>
      <c r="R26" s="257" t="n">
        <f aca="false">(L26/O26)-1</f>
        <v>-0.0234492645375802</v>
      </c>
      <c r="S26" s="258" t="n">
        <f aca="false">(M26-P26)*100</f>
        <v>-1.80327082758832</v>
      </c>
    </row>
    <row r="27" s="215" customFormat="true" ht="21.9" hidden="false" customHeight="true" outlineLevel="0" collapsed="false">
      <c r="A27" s="252" t="s">
        <v>131</v>
      </c>
      <c r="B27" s="253" t="n">
        <v>16318</v>
      </c>
      <c r="C27" s="254" t="n">
        <v>13556</v>
      </c>
      <c r="D27" s="255" t="n">
        <f aca="false">C27/B27</f>
        <v>0.830739061159456</v>
      </c>
      <c r="E27" s="256" t="n">
        <v>18981</v>
      </c>
      <c r="F27" s="254" t="n">
        <v>17234</v>
      </c>
      <c r="G27" s="255" t="n">
        <f aca="false">F27/E27</f>
        <v>0.907960592171119</v>
      </c>
      <c r="H27" s="257" t="n">
        <f aca="false">(B27/E27-1)</f>
        <v>-0.140298192929772</v>
      </c>
      <c r="I27" s="257" t="n">
        <f aca="false">(C27/F27)-1</f>
        <v>-0.213415341766276</v>
      </c>
      <c r="J27" s="258" t="n">
        <f aca="false">(D27-G27)*100</f>
        <v>-7.72215310116626</v>
      </c>
      <c r="K27" s="259" t="n">
        <v>203640</v>
      </c>
      <c r="L27" s="254" t="n">
        <v>167402</v>
      </c>
      <c r="M27" s="260" t="n">
        <f aca="false">L27/K27</f>
        <v>0.822048713415832</v>
      </c>
      <c r="N27" s="256" t="n">
        <v>196298</v>
      </c>
      <c r="O27" s="254" t="n">
        <v>170209</v>
      </c>
      <c r="P27" s="255" t="n">
        <f aca="false">O27/N27</f>
        <v>0.867094927100633</v>
      </c>
      <c r="Q27" s="257" t="n">
        <f aca="false">(K27/N27-1)</f>
        <v>0.0374023168855515</v>
      </c>
      <c r="R27" s="257" t="n">
        <f aca="false">(L27/O27)-1</f>
        <v>-0.0164914898742135</v>
      </c>
      <c r="S27" s="258" t="n">
        <f aca="false">(M27-P27)*100</f>
        <v>-4.50462136848009</v>
      </c>
    </row>
    <row r="28" s="215" customFormat="true" ht="21.9" hidden="false" customHeight="true" outlineLevel="0" collapsed="false">
      <c r="A28" s="252" t="s">
        <v>132</v>
      </c>
      <c r="B28" s="253" t="n">
        <v>14952</v>
      </c>
      <c r="C28" s="254" t="n">
        <v>11721</v>
      </c>
      <c r="D28" s="255" t="n">
        <f aca="false">C28/B28</f>
        <v>0.783908507223114</v>
      </c>
      <c r="E28" s="256" t="n">
        <v>29280</v>
      </c>
      <c r="F28" s="254" t="n">
        <v>22825</v>
      </c>
      <c r="G28" s="255" t="n">
        <f aca="false">F28/E28</f>
        <v>0.779542349726776</v>
      </c>
      <c r="H28" s="257" t="n">
        <f aca="false">(B28/E28-1)</f>
        <v>-0.489344262295082</v>
      </c>
      <c r="I28" s="257" t="n">
        <f aca="false">(C28/F28)-1</f>
        <v>-0.486484118291347</v>
      </c>
      <c r="J28" s="258" t="n">
        <f aca="false">(D28-G28)*100</f>
        <v>0.436615749633806</v>
      </c>
      <c r="K28" s="259" t="n">
        <v>198174</v>
      </c>
      <c r="L28" s="254" t="n">
        <v>153468</v>
      </c>
      <c r="M28" s="260" t="n">
        <f aca="false">L28/K28</f>
        <v>0.774410366647492</v>
      </c>
      <c r="N28" s="256" t="n">
        <v>294450</v>
      </c>
      <c r="O28" s="254" t="n">
        <v>208025</v>
      </c>
      <c r="P28" s="255" t="n">
        <f aca="false">O28/N28</f>
        <v>0.706486670062829</v>
      </c>
      <c r="Q28" s="257" t="n">
        <f aca="false">(K28/N28-1)</f>
        <v>-0.326968925114621</v>
      </c>
      <c r="R28" s="257" t="n">
        <f aca="false">(L28/O28)-1</f>
        <v>-0.262261747386132</v>
      </c>
      <c r="S28" s="258" t="n">
        <f aca="false">(M28-P28)*100</f>
        <v>6.79236965846626</v>
      </c>
    </row>
    <row r="29" s="215" customFormat="true" ht="21.9" hidden="false" customHeight="true" outlineLevel="0" collapsed="false">
      <c r="A29" s="252" t="s">
        <v>133</v>
      </c>
      <c r="B29" s="253" t="n">
        <v>14937</v>
      </c>
      <c r="C29" s="254" t="n">
        <v>12692</v>
      </c>
      <c r="D29" s="255" t="n">
        <f aca="false">C29/B29</f>
        <v>0.849702082078061</v>
      </c>
      <c r="E29" s="256" t="n">
        <v>15974</v>
      </c>
      <c r="F29" s="254" t="n">
        <v>13178</v>
      </c>
      <c r="G29" s="255" t="n">
        <f aca="false">F29/E29</f>
        <v>0.824965569049706</v>
      </c>
      <c r="H29" s="257" t="n">
        <f aca="false">(B29/E29-1)</f>
        <v>-0.064917991736572</v>
      </c>
      <c r="I29" s="257" t="n">
        <f aca="false">(C29/F29)-1</f>
        <v>-0.0368796478980118</v>
      </c>
      <c r="J29" s="258" t="n">
        <f aca="false">(D29-G29)*100</f>
        <v>2.47365130283554</v>
      </c>
      <c r="K29" s="259" t="n">
        <v>211380</v>
      </c>
      <c r="L29" s="254" t="n">
        <v>172693</v>
      </c>
      <c r="M29" s="260" t="n">
        <f aca="false">L29/K29</f>
        <v>0.816978900558236</v>
      </c>
      <c r="N29" s="256" t="n">
        <v>216464</v>
      </c>
      <c r="O29" s="254" t="n">
        <v>185602</v>
      </c>
      <c r="P29" s="255" t="n">
        <f aca="false">O29/N29</f>
        <v>0.857426639071624</v>
      </c>
      <c r="Q29" s="257" t="n">
        <f aca="false">(K29/N29-1)</f>
        <v>-0.0234865843743071</v>
      </c>
      <c r="R29" s="257" t="n">
        <f aca="false">(L29/O29)-1</f>
        <v>-0.0695520522408164</v>
      </c>
      <c r="S29" s="258" t="n">
        <f aca="false">(M29-P29)*100</f>
        <v>-4.04477385133876</v>
      </c>
    </row>
    <row r="30" s="215" customFormat="true" ht="21.9" hidden="false" customHeight="true" outlineLevel="0" collapsed="false">
      <c r="A30" s="252" t="s">
        <v>134</v>
      </c>
      <c r="B30" s="253" t="n">
        <v>11693</v>
      </c>
      <c r="C30" s="254" t="n">
        <v>8042</v>
      </c>
      <c r="D30" s="255" t="n">
        <f aca="false">C30/B30</f>
        <v>0.687761908834345</v>
      </c>
      <c r="E30" s="256" t="n">
        <v>22900</v>
      </c>
      <c r="F30" s="254" t="n">
        <v>17330</v>
      </c>
      <c r="G30" s="255" t="n">
        <f aca="false">F30/E30</f>
        <v>0.756768558951965</v>
      </c>
      <c r="H30" s="257" t="n">
        <f aca="false">(B30/E30-1)</f>
        <v>-0.48938864628821</v>
      </c>
      <c r="I30" s="257" t="n">
        <f aca="false">(C30/F30)-1</f>
        <v>-0.535949221004039</v>
      </c>
      <c r="J30" s="258" t="n">
        <f aca="false">(D30-G30)*100</f>
        <v>-6.90066501176197</v>
      </c>
      <c r="K30" s="259" t="n">
        <v>139280</v>
      </c>
      <c r="L30" s="254" t="n">
        <v>78360</v>
      </c>
      <c r="M30" s="260" t="n">
        <f aca="false">L30/K30</f>
        <v>0.56260769672602</v>
      </c>
      <c r="N30" s="256" t="n">
        <v>266154</v>
      </c>
      <c r="O30" s="254" t="n">
        <v>218738</v>
      </c>
      <c r="P30" s="255" t="n">
        <f aca="false">O30/N30</f>
        <v>0.821847501822253</v>
      </c>
      <c r="Q30" s="257" t="n">
        <f aca="false">(K30/N30-1)</f>
        <v>-0.476693944107547</v>
      </c>
      <c r="R30" s="257" t="n">
        <f aca="false">(L30/O30)-1</f>
        <v>-0.641763205295833</v>
      </c>
      <c r="S30" s="258" t="n">
        <f aca="false">(M30-P30)*100</f>
        <v>-25.9239805096234</v>
      </c>
    </row>
    <row r="31" s="215" customFormat="true" ht="21.9" hidden="false" customHeight="true" outlineLevel="0" collapsed="false">
      <c r="A31" s="252" t="s">
        <v>135</v>
      </c>
      <c r="B31" s="253" t="n">
        <v>11520</v>
      </c>
      <c r="C31" s="254" t="n">
        <v>7851</v>
      </c>
      <c r="D31" s="255" t="n">
        <f aca="false">C31/B31</f>
        <v>0.681510416666667</v>
      </c>
      <c r="E31" s="256"/>
      <c r="F31" s="254"/>
      <c r="G31" s="255" t="e">
        <f aca="false">F31/E31</f>
        <v>#DIV/0!</v>
      </c>
      <c r="H31" s="257" t="e">
        <f aca="false">(B31/E31-1)</f>
        <v>#DIV/0!</v>
      </c>
      <c r="I31" s="257" t="e">
        <f aca="false">(C31/F31)-1</f>
        <v>#DIV/0!</v>
      </c>
      <c r="J31" s="258" t="e">
        <f aca="false">(D31-G31)*100</f>
        <v>#DIV/0!</v>
      </c>
      <c r="K31" s="259" t="n">
        <v>54720</v>
      </c>
      <c r="L31" s="254" t="n">
        <v>33987</v>
      </c>
      <c r="M31" s="260" t="n">
        <f aca="false">L31/K31</f>
        <v>0.621107456140351</v>
      </c>
      <c r="N31" s="256"/>
      <c r="O31" s="254"/>
      <c r="P31" s="255" t="e">
        <f aca="false">O31/N31</f>
        <v>#DIV/0!</v>
      </c>
      <c r="Q31" s="257" t="e">
        <f aca="false">(K31/N31-1)</f>
        <v>#DIV/0!</v>
      </c>
      <c r="R31" s="257" t="e">
        <f aca="false">(L31/O31)-1</f>
        <v>#DIV/0!</v>
      </c>
      <c r="S31" s="258" t="e">
        <f aca="false">(M31-P31)*100</f>
        <v>#DIV/0!</v>
      </c>
    </row>
    <row r="32" s="215" customFormat="true" ht="21.9" hidden="false" customHeight="true" outlineLevel="0" collapsed="false">
      <c r="A32" s="252" t="s">
        <v>136</v>
      </c>
      <c r="B32" s="253" t="n">
        <v>10016</v>
      </c>
      <c r="C32" s="254" t="n">
        <v>8286</v>
      </c>
      <c r="D32" s="255" t="n">
        <f aca="false">C32/B32</f>
        <v>0.827276357827476</v>
      </c>
      <c r="E32" s="256" t="n">
        <v>9612</v>
      </c>
      <c r="F32" s="254" t="n">
        <v>7795</v>
      </c>
      <c r="G32" s="255" t="n">
        <f aca="false">F32/E32</f>
        <v>0.810965459841864</v>
      </c>
      <c r="H32" s="257" t="n">
        <f aca="false">(B32/E32-1)</f>
        <v>0.0420307948397836</v>
      </c>
      <c r="I32" s="257" t="n">
        <f aca="false">(C32/F32)-1</f>
        <v>0.0629890955740859</v>
      </c>
      <c r="J32" s="258" t="n">
        <f aca="false">(D32-G32)*100</f>
        <v>1.63108979856117</v>
      </c>
      <c r="K32" s="259" t="n">
        <v>111884</v>
      </c>
      <c r="L32" s="254" t="n">
        <v>89177</v>
      </c>
      <c r="M32" s="260" t="n">
        <f aca="false">L32/K32</f>
        <v>0.797048729040792</v>
      </c>
      <c r="N32" s="256" t="n">
        <v>110039</v>
      </c>
      <c r="O32" s="254" t="n">
        <v>83616</v>
      </c>
      <c r="P32" s="255" t="n">
        <f aca="false">O32/N32</f>
        <v>0.759876043948055</v>
      </c>
      <c r="Q32" s="257" t="n">
        <f aca="false">(K32/N32-1)</f>
        <v>0.0167667826861386</v>
      </c>
      <c r="R32" s="257" t="n">
        <f aca="false">(L32/O32)-1</f>
        <v>0.0665064102564104</v>
      </c>
      <c r="S32" s="258" t="n">
        <f aca="false">(M32-P32)*100</f>
        <v>3.71726850927375</v>
      </c>
    </row>
    <row r="33" s="215" customFormat="true" ht="21.9" hidden="false" customHeight="true" outlineLevel="0" collapsed="false">
      <c r="A33" s="252" t="s">
        <v>137</v>
      </c>
      <c r="B33" s="253" t="n">
        <v>8848</v>
      </c>
      <c r="C33" s="254" t="n">
        <v>6153</v>
      </c>
      <c r="D33" s="255" t="n">
        <f aca="false">C33/B33</f>
        <v>0.695411392405063</v>
      </c>
      <c r="E33" s="256"/>
      <c r="F33" s="254"/>
      <c r="G33" s="255" t="e">
        <f aca="false">F33/E33</f>
        <v>#DIV/0!</v>
      </c>
      <c r="H33" s="257" t="e">
        <f aca="false">(B33/E33-1)</f>
        <v>#DIV/0!</v>
      </c>
      <c r="I33" s="257" t="e">
        <f aca="false">(C33/F33)-1</f>
        <v>#DIV/0!</v>
      </c>
      <c r="J33" s="258" t="e">
        <f aca="false">(D33-G33)*100</f>
        <v>#DIV/0!</v>
      </c>
      <c r="K33" s="259" t="n">
        <v>74576</v>
      </c>
      <c r="L33" s="254" t="n">
        <v>52625</v>
      </c>
      <c r="M33" s="260" t="n">
        <f aca="false">L33/K33</f>
        <v>0.705655975112637</v>
      </c>
      <c r="N33" s="256"/>
      <c r="O33" s="254"/>
      <c r="P33" s="255" t="e">
        <f aca="false">O33/N33</f>
        <v>#DIV/0!</v>
      </c>
      <c r="Q33" s="257" t="e">
        <f aca="false">(K33/N33-1)</f>
        <v>#DIV/0!</v>
      </c>
      <c r="R33" s="257" t="e">
        <f aca="false">(L33/O33)-1</f>
        <v>#DIV/0!</v>
      </c>
      <c r="S33" s="258" t="e">
        <f aca="false">(M33-P33)*100</f>
        <v>#DIV/0!</v>
      </c>
    </row>
    <row r="34" s="215" customFormat="true" ht="21.9" hidden="false" customHeight="true" outlineLevel="0" collapsed="false">
      <c r="A34" s="252" t="s">
        <v>138</v>
      </c>
      <c r="B34" s="253" t="n">
        <v>7174</v>
      </c>
      <c r="C34" s="254" t="n">
        <v>5853</v>
      </c>
      <c r="D34" s="255" t="n">
        <f aca="false">C34/B34</f>
        <v>0.815862838026206</v>
      </c>
      <c r="E34" s="256" t="n">
        <v>8440</v>
      </c>
      <c r="F34" s="254" t="n">
        <v>6532</v>
      </c>
      <c r="G34" s="255" t="n">
        <f aca="false">F34/E34</f>
        <v>0.7739336492891</v>
      </c>
      <c r="H34" s="257" t="n">
        <f aca="false">(B34/E34-1)</f>
        <v>-0.15</v>
      </c>
      <c r="I34" s="257" t="n">
        <f aca="false">(C34/F34)-1</f>
        <v>-0.103949785670545</v>
      </c>
      <c r="J34" s="258" t="n">
        <f aca="false">(D34-G34)*100</f>
        <v>4.19291887371062</v>
      </c>
      <c r="K34" s="259" t="n">
        <v>94950</v>
      </c>
      <c r="L34" s="254" t="n">
        <v>76847</v>
      </c>
      <c r="M34" s="260" t="n">
        <f aca="false">L34/K34</f>
        <v>0.809341758820432</v>
      </c>
      <c r="N34" s="256" t="n">
        <v>90900</v>
      </c>
      <c r="O34" s="254" t="n">
        <v>74186</v>
      </c>
      <c r="P34" s="255" t="n">
        <f aca="false">O34/N34</f>
        <v>0.816127612761276</v>
      </c>
      <c r="Q34" s="257" t="n">
        <f aca="false">(K34/N34-1)</f>
        <v>0.0445544554455446</v>
      </c>
      <c r="R34" s="257" t="n">
        <f aca="false">(L34/O34)-1</f>
        <v>0.0358693014854554</v>
      </c>
      <c r="S34" s="258" t="n">
        <f aca="false">(M34-P34)*100</f>
        <v>-0.67858539408443</v>
      </c>
    </row>
    <row r="35" s="215" customFormat="true" ht="21.9" hidden="false" customHeight="true" outlineLevel="0" collapsed="false">
      <c r="A35" s="252" t="s">
        <v>139</v>
      </c>
      <c r="B35" s="253" t="n">
        <v>6815</v>
      </c>
      <c r="C35" s="254" t="n">
        <v>4735</v>
      </c>
      <c r="D35" s="255" t="n">
        <f aca="false">C35/B35</f>
        <v>0.69479090242113</v>
      </c>
      <c r="E35" s="256"/>
      <c r="F35" s="254"/>
      <c r="G35" s="255" t="e">
        <f aca="false">F35/E35</f>
        <v>#DIV/0!</v>
      </c>
      <c r="H35" s="257" t="e">
        <f aca="false">(B35/E35-1)</f>
        <v>#DIV/0!</v>
      </c>
      <c r="I35" s="257" t="e">
        <f aca="false">(C35/F35)-1</f>
        <v>#DIV/0!</v>
      </c>
      <c r="J35" s="258" t="e">
        <f aca="false">(D35-G35)*100</f>
        <v>#DIV/0!</v>
      </c>
      <c r="K35" s="259" t="n">
        <v>63684</v>
      </c>
      <c r="L35" s="254" t="n">
        <v>36804</v>
      </c>
      <c r="M35" s="260" t="n">
        <f aca="false">L35/K35</f>
        <v>0.577915960052761</v>
      </c>
      <c r="N35" s="256"/>
      <c r="O35" s="254"/>
      <c r="P35" s="255" t="e">
        <f aca="false">O35/N35</f>
        <v>#DIV/0!</v>
      </c>
      <c r="Q35" s="257" t="e">
        <f aca="false">(K35/N35-1)</f>
        <v>#DIV/0!</v>
      </c>
      <c r="R35" s="257" t="e">
        <f aca="false">(L35/O35)-1</f>
        <v>#DIV/0!</v>
      </c>
      <c r="S35" s="258" t="e">
        <f aca="false">(M35-P35)*100</f>
        <v>#DIV/0!</v>
      </c>
    </row>
    <row r="36" s="215" customFormat="true" ht="21.9" hidden="false" customHeight="true" outlineLevel="0" collapsed="false">
      <c r="A36" s="252" t="s">
        <v>140</v>
      </c>
      <c r="B36" s="253" t="n">
        <v>6511</v>
      </c>
      <c r="C36" s="254" t="n">
        <v>3656</v>
      </c>
      <c r="D36" s="255" t="n">
        <f aca="false">C36/B36</f>
        <v>0.561511288588543</v>
      </c>
      <c r="E36" s="256" t="n">
        <v>6928</v>
      </c>
      <c r="F36" s="254" t="n">
        <v>4479</v>
      </c>
      <c r="G36" s="255" t="n">
        <f aca="false">F36/E36</f>
        <v>0.646506928406467</v>
      </c>
      <c r="H36" s="257" t="n">
        <f aca="false">(B36/E36-1)</f>
        <v>-0.0601905311778291</v>
      </c>
      <c r="I36" s="257" t="n">
        <f aca="false">(C36/F36)-1</f>
        <v>-0.183746371958026</v>
      </c>
      <c r="J36" s="258" t="n">
        <f aca="false">(D36-G36)*100</f>
        <v>-8.4995639817924</v>
      </c>
      <c r="K36" s="259" t="n">
        <v>78657</v>
      </c>
      <c r="L36" s="254" t="n">
        <v>42639</v>
      </c>
      <c r="M36" s="260" t="n">
        <f aca="false">L36/K36</f>
        <v>0.542087798924444</v>
      </c>
      <c r="N36" s="256" t="n">
        <v>46512</v>
      </c>
      <c r="O36" s="254" t="n">
        <v>29535</v>
      </c>
      <c r="P36" s="255" t="n">
        <f aca="false">O36/N36</f>
        <v>0.63499742002064</v>
      </c>
      <c r="Q36" s="257" t="n">
        <f aca="false">(K36/N36-1)</f>
        <v>0.691111971104231</v>
      </c>
      <c r="R36" s="257" t="n">
        <f aca="false">(L36/O36)-1</f>
        <v>0.443676993397664</v>
      </c>
      <c r="S36" s="258" t="n">
        <f aca="false">(M36-P36)*100</f>
        <v>-9.29096210961957</v>
      </c>
    </row>
    <row r="37" s="215" customFormat="true" ht="21.9" hidden="false" customHeight="true" outlineLevel="0" collapsed="false">
      <c r="A37" s="252" t="s">
        <v>141</v>
      </c>
      <c r="B37" s="253" t="n">
        <v>6150</v>
      </c>
      <c r="C37" s="254" t="n">
        <v>4416</v>
      </c>
      <c r="D37" s="255" t="n">
        <f aca="false">C37/B37</f>
        <v>0.718048780487805</v>
      </c>
      <c r="E37" s="256" t="n">
        <v>8310</v>
      </c>
      <c r="F37" s="254" t="n">
        <v>5158</v>
      </c>
      <c r="G37" s="255" t="n">
        <f aca="false">F37/E37</f>
        <v>0.620697954271962</v>
      </c>
      <c r="H37" s="257" t="n">
        <f aca="false">(B37/E37-1)</f>
        <v>-0.259927797833935</v>
      </c>
      <c r="I37" s="257" t="n">
        <f aca="false">(C37/F37)-1</f>
        <v>-0.143854207056999</v>
      </c>
      <c r="J37" s="258" t="n">
        <f aca="false">(D37-G37)*100</f>
        <v>9.73508262158433</v>
      </c>
      <c r="K37" s="259" t="n">
        <v>71474</v>
      </c>
      <c r="L37" s="254" t="n">
        <v>38921</v>
      </c>
      <c r="M37" s="260" t="n">
        <f aca="false">L37/K37</f>
        <v>0.544547667683353</v>
      </c>
      <c r="N37" s="256" t="n">
        <v>23366</v>
      </c>
      <c r="O37" s="254" t="n">
        <v>13671</v>
      </c>
      <c r="P37" s="255" t="n">
        <f aca="false">O37/N37</f>
        <v>0.585080886758538</v>
      </c>
      <c r="Q37" s="257" t="n">
        <f aca="false">(K37/N37-1)</f>
        <v>2.05888898399384</v>
      </c>
      <c r="R37" s="257" t="n">
        <f aca="false">(L37/O37)-1</f>
        <v>1.8469753492795</v>
      </c>
      <c r="S37" s="258" t="n">
        <f aca="false">(M37-P37)*100</f>
        <v>-4.05332190751847</v>
      </c>
    </row>
    <row r="38" s="215" customFormat="true" ht="21.9" hidden="false" customHeight="true" outlineLevel="0" collapsed="false">
      <c r="A38" s="252" t="s">
        <v>142</v>
      </c>
      <c r="B38" s="253" t="n">
        <v>5304</v>
      </c>
      <c r="C38" s="254" t="n">
        <v>4077</v>
      </c>
      <c r="D38" s="255" t="n">
        <f aca="false">C38/B38</f>
        <v>0.768665158371041</v>
      </c>
      <c r="E38" s="256" t="n">
        <v>10608</v>
      </c>
      <c r="F38" s="254" t="n">
        <v>8830</v>
      </c>
      <c r="G38" s="255" t="n">
        <f aca="false">F38/E38</f>
        <v>0.832390648567119</v>
      </c>
      <c r="H38" s="257" t="n">
        <f aca="false">(B38/E38-1)</f>
        <v>-0.5</v>
      </c>
      <c r="I38" s="257" t="n">
        <f aca="false">(C38/F38)-1</f>
        <v>-0.538278595696489</v>
      </c>
      <c r="J38" s="258" t="n">
        <f aca="false">(D38-G38)*100</f>
        <v>-6.37254901960784</v>
      </c>
      <c r="K38" s="259" t="n">
        <v>87464</v>
      </c>
      <c r="L38" s="254" t="n">
        <v>62763</v>
      </c>
      <c r="M38" s="260" t="n">
        <f aca="false">L38/K38</f>
        <v>0.717586664227568</v>
      </c>
      <c r="N38" s="256" t="n">
        <v>127504</v>
      </c>
      <c r="O38" s="254" t="n">
        <v>96689</v>
      </c>
      <c r="P38" s="255" t="n">
        <f aca="false">O38/N38</f>
        <v>0.758321307566822</v>
      </c>
      <c r="Q38" s="257" t="n">
        <f aca="false">(K38/N38-1)</f>
        <v>-0.314029363784666</v>
      </c>
      <c r="R38" s="257" t="n">
        <f aca="false">(L38/O38)-1</f>
        <v>-0.350877555875022</v>
      </c>
      <c r="S38" s="258" t="n">
        <f aca="false">(M38-P38)*100</f>
        <v>-4.07346433392536</v>
      </c>
    </row>
    <row r="39" s="215" customFormat="true" ht="21.9" hidden="false" customHeight="true" outlineLevel="0" collapsed="false">
      <c r="A39" s="252" t="s">
        <v>143</v>
      </c>
      <c r="B39" s="253" t="n">
        <v>3842</v>
      </c>
      <c r="C39" s="254" t="n">
        <v>2654</v>
      </c>
      <c r="D39" s="255" t="n">
        <f aca="false">C39/B39</f>
        <v>0.690786048932848</v>
      </c>
      <c r="E39" s="256" t="n">
        <v>4044</v>
      </c>
      <c r="F39" s="254" t="n">
        <v>2648</v>
      </c>
      <c r="G39" s="255"/>
      <c r="H39" s="257"/>
      <c r="I39" s="257"/>
      <c r="J39" s="258"/>
      <c r="K39" s="259" t="n">
        <v>43246</v>
      </c>
      <c r="L39" s="254" t="n">
        <v>24849</v>
      </c>
      <c r="M39" s="260" t="n">
        <f aca="false">L39/K39</f>
        <v>0.574596494473477</v>
      </c>
      <c r="N39" s="256" t="n">
        <v>37776</v>
      </c>
      <c r="O39" s="254" t="n">
        <v>20251</v>
      </c>
      <c r="P39" s="255"/>
      <c r="Q39" s="257"/>
      <c r="R39" s="257"/>
      <c r="S39" s="258"/>
    </row>
    <row r="40" s="215" customFormat="true" ht="21.9" hidden="false" customHeight="true" outlineLevel="0" collapsed="false">
      <c r="A40" s="252" t="s">
        <v>144</v>
      </c>
      <c r="B40" s="253" t="n">
        <v>1632</v>
      </c>
      <c r="C40" s="254" t="n">
        <v>633</v>
      </c>
      <c r="D40" s="255" t="n">
        <f aca="false">C40/B40</f>
        <v>0.387867647058824</v>
      </c>
      <c r="E40" s="256"/>
      <c r="F40" s="254"/>
      <c r="G40" s="255" t="e">
        <f aca="false">F40/E40</f>
        <v>#DIV/0!</v>
      </c>
      <c r="H40" s="257" t="e">
        <f aca="false">(B40/E40-1)</f>
        <v>#DIV/0!</v>
      </c>
      <c r="I40" s="257" t="e">
        <f aca="false">(C40/F40)-1</f>
        <v>#DIV/0!</v>
      </c>
      <c r="J40" s="258" t="e">
        <f aca="false">(D40-G40)*100</f>
        <v>#DIV/0!</v>
      </c>
      <c r="K40" s="259" t="n">
        <v>9928</v>
      </c>
      <c r="L40" s="254" t="n">
        <v>3716</v>
      </c>
      <c r="M40" s="260" t="n">
        <f aca="false">L40/K40</f>
        <v>0.374294923448832</v>
      </c>
      <c r="N40" s="256"/>
      <c r="O40" s="254"/>
      <c r="P40" s="255" t="e">
        <f aca="false">O40/N40</f>
        <v>#DIV/0!</v>
      </c>
      <c r="Q40" s="257" t="e">
        <f aca="false">(K40/N40-1)</f>
        <v>#DIV/0!</v>
      </c>
      <c r="R40" s="257" t="e">
        <f aca="false">(L40/O40)-1</f>
        <v>#DIV/0!</v>
      </c>
      <c r="S40" s="258" t="e">
        <f aca="false">(M40-P40)*100</f>
        <v>#DIV/0!</v>
      </c>
    </row>
    <row r="41" s="215" customFormat="true" ht="21.9" hidden="false" customHeight="true" outlineLevel="0" collapsed="false">
      <c r="A41" s="252" t="s">
        <v>145</v>
      </c>
      <c r="B41" s="253" t="n">
        <v>1440</v>
      </c>
      <c r="C41" s="254" t="n">
        <v>830</v>
      </c>
      <c r="D41" s="255" t="n">
        <f aca="false">C41/B41</f>
        <v>0.576388888888889</v>
      </c>
      <c r="E41" s="256"/>
      <c r="F41" s="254"/>
      <c r="G41" s="255" t="e">
        <f aca="false">F41/E41</f>
        <v>#DIV/0!</v>
      </c>
      <c r="H41" s="257" t="e">
        <f aca="false">(B41/E41-1)</f>
        <v>#DIV/0!</v>
      </c>
      <c r="I41" s="257" t="e">
        <f aca="false">(C41/F41)-1</f>
        <v>#DIV/0!</v>
      </c>
      <c r="J41" s="258" t="e">
        <f aca="false">(D41-G41)*100</f>
        <v>#DIV/0!</v>
      </c>
      <c r="K41" s="259" t="n">
        <v>9056</v>
      </c>
      <c r="L41" s="254" t="n">
        <v>4107</v>
      </c>
      <c r="M41" s="260" t="n">
        <f aca="false">L41/K41</f>
        <v>0.45351148409894</v>
      </c>
      <c r="N41" s="256"/>
      <c r="O41" s="254"/>
      <c r="P41" s="255" t="e">
        <f aca="false">O41/N41</f>
        <v>#DIV/0!</v>
      </c>
      <c r="Q41" s="257" t="e">
        <f aca="false">(K41/N41-1)</f>
        <v>#DIV/0!</v>
      </c>
      <c r="R41" s="257" t="e">
        <f aca="false">(L41/O41)-1</f>
        <v>#DIV/0!</v>
      </c>
      <c r="S41" s="258" t="e">
        <f aca="false">(M41-P41)*100</f>
        <v>#DIV/0!</v>
      </c>
    </row>
    <row r="42" s="215" customFormat="true" ht="21.9" hidden="false" customHeight="true" outlineLevel="0" collapsed="false">
      <c r="A42" s="252" t="s">
        <v>146</v>
      </c>
      <c r="B42" s="253" t="n">
        <v>1090</v>
      </c>
      <c r="C42" s="254" t="n">
        <v>529</v>
      </c>
      <c r="D42" s="255" t="n">
        <f aca="false">C42/B42</f>
        <v>0.485321100917431</v>
      </c>
      <c r="E42" s="256" t="n">
        <v>1104</v>
      </c>
      <c r="F42" s="254" t="n">
        <v>840</v>
      </c>
      <c r="G42" s="255" t="n">
        <f aca="false">F42/E42</f>
        <v>0.760869565217391</v>
      </c>
      <c r="H42" s="257" t="n">
        <f aca="false">(B42/E42-1)</f>
        <v>-0.0126811594202898</v>
      </c>
      <c r="I42" s="257" t="n">
        <f aca="false">(C42/F42)-1</f>
        <v>-0.370238095238095</v>
      </c>
      <c r="J42" s="258" t="n">
        <f aca="false">(D42-G42)*100</f>
        <v>-27.554846429996</v>
      </c>
      <c r="K42" s="259" t="n">
        <v>11704</v>
      </c>
      <c r="L42" s="254" t="n">
        <v>5588</v>
      </c>
      <c r="M42" s="260" t="n">
        <f aca="false">L42/K42</f>
        <v>0.477443609022556</v>
      </c>
      <c r="N42" s="256" t="n">
        <v>12457</v>
      </c>
      <c r="O42" s="254" t="n">
        <v>6325</v>
      </c>
      <c r="P42" s="255" t="n">
        <f aca="false">O42/N42</f>
        <v>0.507746648470739</v>
      </c>
      <c r="Q42" s="257" t="n">
        <f aca="false">(K42/N42-1)</f>
        <v>-0.0604479409167537</v>
      </c>
      <c r="R42" s="257" t="n">
        <f aca="false">(L42/O42)-1</f>
        <v>-0.116521739130435</v>
      </c>
      <c r="S42" s="258" t="n">
        <f aca="false">(M42-P42)*100</f>
        <v>-3.0303039448183</v>
      </c>
    </row>
    <row r="43" s="215" customFormat="true" ht="21.9" hidden="false" customHeight="true" outlineLevel="0" collapsed="false">
      <c r="A43" s="252" t="s">
        <v>147</v>
      </c>
      <c r="B43" s="253" t="n">
        <v>1056</v>
      </c>
      <c r="C43" s="254" t="n">
        <v>504</v>
      </c>
      <c r="D43" s="255"/>
      <c r="E43" s="256" t="n">
        <v>1056</v>
      </c>
      <c r="F43" s="254" t="n">
        <v>502</v>
      </c>
      <c r="G43" s="255" t="n">
        <f aca="false">F43/E43</f>
        <v>0.475378787878788</v>
      </c>
      <c r="H43" s="257"/>
      <c r="I43" s="257"/>
      <c r="J43" s="258"/>
      <c r="K43" s="259" t="n">
        <v>13464</v>
      </c>
      <c r="L43" s="254" t="n">
        <v>4668</v>
      </c>
      <c r="M43" s="260"/>
      <c r="N43" s="256" t="n">
        <v>3960</v>
      </c>
      <c r="O43" s="254" t="n">
        <v>1337</v>
      </c>
      <c r="P43" s="255" t="n">
        <f aca="false">O43/N43</f>
        <v>0.337626262626263</v>
      </c>
      <c r="Q43" s="257"/>
      <c r="R43" s="257"/>
      <c r="S43" s="258"/>
    </row>
    <row r="44" s="215" customFormat="true" ht="21.9" hidden="false" customHeight="true" outlineLevel="0" collapsed="false">
      <c r="A44" s="261" t="s">
        <v>113</v>
      </c>
      <c r="B44" s="262" t="n">
        <v>64</v>
      </c>
      <c r="C44" s="263" t="n">
        <v>38</v>
      </c>
      <c r="D44" s="264"/>
      <c r="E44" s="265" t="n">
        <v>0</v>
      </c>
      <c r="F44" s="263" t="n">
        <v>0</v>
      </c>
      <c r="G44" s="264" t="e">
        <f aca="false">F44/E44</f>
        <v>#DIV/0!</v>
      </c>
      <c r="H44" s="266"/>
      <c r="I44" s="266"/>
      <c r="J44" s="267"/>
      <c r="K44" s="268" t="n">
        <v>1370</v>
      </c>
      <c r="L44" s="263" t="n">
        <v>642</v>
      </c>
      <c r="M44" s="269"/>
      <c r="N44" s="265" t="n">
        <v>360</v>
      </c>
      <c r="O44" s="263" t="n">
        <v>254</v>
      </c>
      <c r="P44" s="264" t="n">
        <f aca="false">O44/N44</f>
        <v>0.705555555555556</v>
      </c>
      <c r="Q44" s="266"/>
      <c r="R44" s="266"/>
      <c r="S44" s="267"/>
    </row>
    <row r="45" customFormat="false" ht="16.65" hidden="false" customHeight="true" outlineLevel="0" collapsed="false">
      <c r="A45" s="164" t="s">
        <v>114</v>
      </c>
    </row>
    <row r="46" customFormat="false" ht="13.65" hidden="false" customHeight="true" outlineLevel="0" collapsed="false">
      <c r="A46" s="164" t="s">
        <v>148</v>
      </c>
    </row>
    <row r="47" customFormat="false" ht="14.8" hidden="false" customHeight="false" outlineLevel="0" collapsed="false">
      <c r="A47" s="164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6:J36 Q39:S39 H8:J12 Q8:S12 H14:J14 Q14:S14 H27:J28 Q26:S28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9:J35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9:S35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2:S43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1:S41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9:J44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40:S42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6:S36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4:J44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8:J38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8:S38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4:S44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7:S37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7:J37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5:J18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5:S18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18:J28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6:J26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18:S28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T6" activeCellId="0" sqref="A6:IV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15.25"/>
    <col collapsed="false" customWidth="true" hidden="false" outlineLevel="0" max="3" min="2" style="173" width="11.12"/>
    <col collapsed="false" customWidth="true" hidden="false" outlineLevel="0" max="4" min="4" style="270" width="8.61"/>
    <col collapsed="false" customWidth="true" hidden="false" outlineLevel="0" max="6" min="5" style="173" width="11.12"/>
    <col collapsed="false" customWidth="true" hidden="false" outlineLevel="0" max="7" min="7" style="270" width="8.37"/>
    <col collapsed="false" customWidth="true" hidden="false" outlineLevel="0" max="9" min="8" style="270" width="9.37"/>
    <col collapsed="false" customWidth="true" hidden="false" outlineLevel="0" max="10" min="10" style="173" width="6.61"/>
    <col collapsed="false" customWidth="true" hidden="false" outlineLevel="0" max="12" min="11" style="173" width="12.37"/>
    <col collapsed="false" customWidth="true" hidden="false" outlineLevel="0" max="13" min="13" style="173" width="9.24"/>
    <col collapsed="false" customWidth="true" hidden="false" outlineLevel="0" max="15" min="14" style="173" width="12.37"/>
    <col collapsed="false" customWidth="true" hidden="false" outlineLevel="0" max="16" min="16" style="173" width="8.99"/>
    <col collapsed="false" customWidth="true" hidden="false" outlineLevel="0" max="17" min="17" style="173" width="9.24"/>
    <col collapsed="false" customWidth="true" hidden="false" outlineLevel="0" max="18" min="18" style="173" width="10.12"/>
    <col collapsed="false" customWidth="true" hidden="false" outlineLevel="0" max="19" min="19" style="173" width="6.74"/>
    <col collapsed="false" customWidth="false" hidden="false" outlineLevel="0" max="257" min="20" style="173" width="7.99"/>
  </cols>
  <sheetData>
    <row r="1" customFormat="false" ht="19.7" hidden="false" customHeight="true" outlineLevel="0" collapsed="false">
      <c r="A1" s="174" t="s">
        <v>44</v>
      </c>
      <c r="B1" s="174"/>
    </row>
    <row r="2" customFormat="false" ht="9.8" hidden="false" customHeight="true" outlineLevel="0" collapsed="false"/>
    <row r="3" customFormat="false" ht="22.55" hidden="false" customHeight="true" outlineLevel="0" collapsed="false">
      <c r="A3" s="271" t="s">
        <v>149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</row>
    <row r="4" customFormat="false" ht="19.05" hidden="false" customHeight="true" outlineLevel="0" collapsed="false">
      <c r="A4" s="272" t="s">
        <v>150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s="274" customFormat="true" ht="19.7" hidden="false" customHeight="true" outlineLevel="0" collapsed="false">
      <c r="A5" s="273" t="s">
        <v>151</v>
      </c>
      <c r="B5" s="178" t="s">
        <v>94</v>
      </c>
      <c r="C5" s="178"/>
      <c r="D5" s="178"/>
      <c r="E5" s="178"/>
      <c r="F5" s="178"/>
      <c r="G5" s="178"/>
      <c r="H5" s="178"/>
      <c r="I5" s="178"/>
      <c r="J5" s="178"/>
      <c r="K5" s="179" t="s">
        <v>95</v>
      </c>
      <c r="L5" s="179"/>
      <c r="M5" s="179"/>
      <c r="N5" s="179"/>
      <c r="O5" s="179"/>
      <c r="P5" s="179"/>
      <c r="Q5" s="179"/>
      <c r="R5" s="179"/>
      <c r="S5" s="179"/>
    </row>
    <row r="6" s="275" customFormat="true" ht="17.35" hidden="false" customHeight="true" outlineLevel="0" collapsed="false">
      <c r="A6" s="273"/>
      <c r="B6" s="180" t="s">
        <v>96</v>
      </c>
      <c r="C6" s="180"/>
      <c r="D6" s="180"/>
      <c r="E6" s="180" t="s">
        <v>97</v>
      </c>
      <c r="F6" s="180"/>
      <c r="G6" s="180"/>
      <c r="H6" s="181" t="s">
        <v>98</v>
      </c>
      <c r="I6" s="181"/>
      <c r="J6" s="181"/>
      <c r="K6" s="182" t="s">
        <v>99</v>
      </c>
      <c r="L6" s="182"/>
      <c r="M6" s="182"/>
      <c r="N6" s="183" t="s">
        <v>100</v>
      </c>
      <c r="O6" s="183"/>
      <c r="P6" s="183"/>
      <c r="Q6" s="181" t="s">
        <v>98</v>
      </c>
      <c r="R6" s="181"/>
      <c r="S6" s="181"/>
    </row>
    <row r="7" customFormat="false" ht="34.5" hidden="false" customHeight="true" outlineLevel="0" collapsed="false">
      <c r="A7" s="273"/>
      <c r="B7" s="185" t="s">
        <v>64</v>
      </c>
      <c r="C7" s="186" t="s">
        <v>101</v>
      </c>
      <c r="D7" s="187" t="s">
        <v>102</v>
      </c>
      <c r="E7" s="188" t="s">
        <v>64</v>
      </c>
      <c r="F7" s="186" t="s">
        <v>101</v>
      </c>
      <c r="G7" s="187" t="s">
        <v>102</v>
      </c>
      <c r="H7" s="189" t="s">
        <v>103</v>
      </c>
      <c r="I7" s="189" t="s">
        <v>104</v>
      </c>
      <c r="J7" s="187" t="s">
        <v>102</v>
      </c>
      <c r="K7" s="190" t="s">
        <v>64</v>
      </c>
      <c r="L7" s="186" t="s">
        <v>101</v>
      </c>
      <c r="M7" s="191" t="s">
        <v>102</v>
      </c>
      <c r="N7" s="188" t="s">
        <v>64</v>
      </c>
      <c r="O7" s="192" t="s">
        <v>104</v>
      </c>
      <c r="P7" s="193" t="s">
        <v>102</v>
      </c>
      <c r="Q7" s="189" t="s">
        <v>103</v>
      </c>
      <c r="R7" s="189" t="s">
        <v>104</v>
      </c>
      <c r="S7" s="194" t="s">
        <v>102</v>
      </c>
    </row>
    <row r="8" s="280" customFormat="true" ht="17.2" hidden="false" customHeight="true" outlineLevel="0" collapsed="false">
      <c r="A8" s="234" t="s">
        <v>105</v>
      </c>
      <c r="B8" s="235" t="n">
        <f aca="false">SUM(B9:B57)</f>
        <v>2838774</v>
      </c>
      <c r="C8" s="236" t="n">
        <f aca="false">SUM(C9:C57)</f>
        <v>2362107</v>
      </c>
      <c r="D8" s="276" t="n">
        <f aca="false">C8/B8</f>
        <v>0.832087020664555</v>
      </c>
      <c r="E8" s="238" t="n">
        <f aca="false">SUM(E9:E57)</f>
        <v>2711715</v>
      </c>
      <c r="F8" s="236" t="n">
        <f aca="false">SUM(F9:F57)</f>
        <v>2149588</v>
      </c>
      <c r="G8" s="277" t="n">
        <f aca="false">F8/E8</f>
        <v>0.792704248049666</v>
      </c>
      <c r="H8" s="239" t="n">
        <f aca="false">(B8/E8-1)</f>
        <v>0.046855587700035</v>
      </c>
      <c r="I8" s="239" t="n">
        <f aca="false">(C8/F8-1)</f>
        <v>0.0988649918030804</v>
      </c>
      <c r="J8" s="278" t="n">
        <f aca="false">(D8-G8)*100</f>
        <v>3.93827726148885</v>
      </c>
      <c r="K8" s="241" t="n">
        <f aca="false">SUM(K9:K57)</f>
        <v>32327865</v>
      </c>
      <c r="L8" s="236" t="n">
        <f aca="false">SUM(L9:L57)</f>
        <v>25448106</v>
      </c>
      <c r="M8" s="276" t="n">
        <f aca="false">L8/K8</f>
        <v>0.78718795689106</v>
      </c>
      <c r="N8" s="238" t="n">
        <f aca="false">SUM(N9:N57)</f>
        <v>29438262</v>
      </c>
      <c r="O8" s="236" t="n">
        <f aca="false">SUM(O9:O57)</f>
        <v>23026738</v>
      </c>
      <c r="P8" s="277" t="n">
        <f aca="false">O8/N8</f>
        <v>0.782204397800386</v>
      </c>
      <c r="Q8" s="279" t="n">
        <f aca="false">(K8/N8-1)</f>
        <v>0.0981580706089238</v>
      </c>
      <c r="R8" s="279" t="n">
        <f aca="false">(L8/O8-1)</f>
        <v>0.105154625027653</v>
      </c>
      <c r="S8" s="278" t="n">
        <f aca="false">(M8-P8)*100</f>
        <v>0.498355909067338</v>
      </c>
    </row>
    <row r="9" customFormat="false" ht="18" hidden="false" customHeight="true" outlineLevel="0" collapsed="false">
      <c r="A9" s="281" t="s">
        <v>152</v>
      </c>
      <c r="B9" s="282" t="n">
        <v>377082</v>
      </c>
      <c r="C9" s="283" t="n">
        <v>308629</v>
      </c>
      <c r="D9" s="284" t="n">
        <f aca="false">C9/B9</f>
        <v>0.818466540434176</v>
      </c>
      <c r="E9" s="285" t="n">
        <v>390136</v>
      </c>
      <c r="F9" s="283" t="n">
        <v>311762</v>
      </c>
      <c r="G9" s="286" t="n">
        <f aca="false">F9/E9</f>
        <v>0.799111079213403</v>
      </c>
      <c r="H9" s="287" t="n">
        <f aca="false">(B9/E9-1)</f>
        <v>-0.0334601267250395</v>
      </c>
      <c r="I9" s="287" t="n">
        <f aca="false">(C9/F9-1)</f>
        <v>-0.0100493325036406</v>
      </c>
      <c r="J9" s="288" t="n">
        <f aca="false">(D9-G9)*100</f>
        <v>1.93554612207736</v>
      </c>
      <c r="K9" s="289" t="n">
        <v>4518519</v>
      </c>
      <c r="L9" s="283" t="n">
        <v>3406849</v>
      </c>
      <c r="M9" s="284" t="n">
        <f aca="false">L9/K9</f>
        <v>0.753974698346958</v>
      </c>
      <c r="N9" s="285" t="n">
        <v>4423930</v>
      </c>
      <c r="O9" s="283" t="n">
        <v>3425041</v>
      </c>
      <c r="P9" s="286" t="n">
        <f aca="false">O9/N9</f>
        <v>0.774207774535311</v>
      </c>
      <c r="Q9" s="287" t="n">
        <f aca="false">(K9/N9-1)</f>
        <v>0.0213812153447275</v>
      </c>
      <c r="R9" s="287" t="n">
        <f aca="false">(L9/O9-1)</f>
        <v>-0.00531146926416359</v>
      </c>
      <c r="S9" s="288" t="n">
        <f aca="false">(M9-P9)*100</f>
        <v>-2.02330761883529</v>
      </c>
    </row>
    <row r="10" s="290" customFormat="true" ht="18" hidden="false" customHeight="true" outlineLevel="0" collapsed="false">
      <c r="A10" s="281" t="s">
        <v>153</v>
      </c>
      <c r="B10" s="282" t="n">
        <v>320466</v>
      </c>
      <c r="C10" s="283" t="n">
        <v>278878</v>
      </c>
      <c r="D10" s="284" t="n">
        <f aca="false">C10/B10</f>
        <v>0.870226482684591</v>
      </c>
      <c r="E10" s="285" t="n">
        <v>317638</v>
      </c>
      <c r="F10" s="283" t="n">
        <v>252291</v>
      </c>
      <c r="G10" s="286" t="n">
        <f aca="false">F10/E10</f>
        <v>0.79427209590792</v>
      </c>
      <c r="H10" s="287" t="n">
        <f aca="false">(B10/E10-1)</f>
        <v>0.00890321686951823</v>
      </c>
      <c r="I10" s="287" t="n">
        <f aca="false">(C10/F10-1)</f>
        <v>0.105382276815265</v>
      </c>
      <c r="J10" s="288" t="n">
        <f aca="false">(D10-G10)*100</f>
        <v>7.59543867766702</v>
      </c>
      <c r="K10" s="289" t="n">
        <v>3815242</v>
      </c>
      <c r="L10" s="283" t="n">
        <v>3025401</v>
      </c>
      <c r="M10" s="284" t="n">
        <f aca="false">L10/K10</f>
        <v>0.79297748347287</v>
      </c>
      <c r="N10" s="285" t="n">
        <v>3653210</v>
      </c>
      <c r="O10" s="283" t="n">
        <v>2869341</v>
      </c>
      <c r="P10" s="286" t="n">
        <f aca="false">O10/N10</f>
        <v>0.785430073825485</v>
      </c>
      <c r="Q10" s="287" t="n">
        <f aca="false">(K10/N10-1)</f>
        <v>0.0443533221468242</v>
      </c>
      <c r="R10" s="287" t="n">
        <f aca="false">(L10/O10-1)</f>
        <v>0.0543887951972248</v>
      </c>
      <c r="S10" s="288" t="n">
        <f aca="false">(M10-P10)*100</f>
        <v>0.75474096473851</v>
      </c>
    </row>
    <row r="11" s="290" customFormat="true" ht="18" hidden="false" customHeight="true" outlineLevel="0" collapsed="false">
      <c r="A11" s="281" t="s">
        <v>154</v>
      </c>
      <c r="B11" s="282" t="n">
        <v>283360</v>
      </c>
      <c r="C11" s="283" t="n">
        <v>239390</v>
      </c>
      <c r="D11" s="284" t="n">
        <f aca="false">C11/B11</f>
        <v>0.844826369282891</v>
      </c>
      <c r="E11" s="285" t="n">
        <v>232857</v>
      </c>
      <c r="F11" s="283" t="n">
        <v>191033</v>
      </c>
      <c r="G11" s="286" t="n">
        <f aca="false">F11/E11</f>
        <v>0.820387619869705</v>
      </c>
      <c r="H11" s="287" t="n">
        <f aca="false">(B11/E11-1)</f>
        <v>0.216884182137535</v>
      </c>
      <c r="I11" s="287" t="n">
        <f aca="false">(C11/F11-1)</f>
        <v>0.253134275229934</v>
      </c>
      <c r="J11" s="288" t="n">
        <f aca="false">(D11-G11)*100</f>
        <v>2.44387494131856</v>
      </c>
      <c r="K11" s="289" t="n">
        <v>2951729</v>
      </c>
      <c r="L11" s="283" t="n">
        <v>2390508</v>
      </c>
      <c r="M11" s="284" t="n">
        <f aca="false">L11/K11</f>
        <v>0.809867030476036</v>
      </c>
      <c r="N11" s="285" t="n">
        <v>2582999</v>
      </c>
      <c r="O11" s="283" t="n">
        <v>2124393</v>
      </c>
      <c r="P11" s="286" t="n">
        <f aca="false">O11/N11</f>
        <v>0.822452118641935</v>
      </c>
      <c r="Q11" s="287" t="n">
        <f aca="false">(K11/N11-1)</f>
        <v>0.142752668506647</v>
      </c>
      <c r="R11" s="287" t="n">
        <f aca="false">(L11/O11-1)</f>
        <v>0.125266370205513</v>
      </c>
      <c r="S11" s="288" t="n">
        <f aca="false">(M11-P11)*100</f>
        <v>-1.2585088165899</v>
      </c>
    </row>
    <row r="12" s="290" customFormat="true" ht="18" hidden="false" customHeight="true" outlineLevel="0" collapsed="false">
      <c r="A12" s="281" t="s">
        <v>155</v>
      </c>
      <c r="B12" s="282" t="n">
        <v>195469</v>
      </c>
      <c r="C12" s="283" t="n">
        <v>165351</v>
      </c>
      <c r="D12" s="284" t="n">
        <f aca="false">C12/B12</f>
        <v>0.845919301781868</v>
      </c>
      <c r="E12" s="285" t="n">
        <v>204808</v>
      </c>
      <c r="F12" s="283" t="n">
        <v>156668</v>
      </c>
      <c r="G12" s="286" t="n">
        <f aca="false">F12/E12</f>
        <v>0.764950587867662</v>
      </c>
      <c r="H12" s="287" t="n">
        <f aca="false">(B12/E12-1)</f>
        <v>-0.0455988047341901</v>
      </c>
      <c r="I12" s="287" t="n">
        <f aca="false">(C12/F12-1)</f>
        <v>0.0554229325707867</v>
      </c>
      <c r="J12" s="288" t="n">
        <f aca="false">(D12-G12)*100</f>
        <v>8.09687139142068</v>
      </c>
      <c r="K12" s="289" t="n">
        <v>2303333</v>
      </c>
      <c r="L12" s="283" t="n">
        <v>1878726</v>
      </c>
      <c r="M12" s="284" t="n">
        <f aca="false">L12/K12</f>
        <v>0.815655400239566</v>
      </c>
      <c r="N12" s="285" t="n">
        <v>2080966</v>
      </c>
      <c r="O12" s="283" t="n">
        <v>1624159</v>
      </c>
      <c r="P12" s="286" t="n">
        <f aca="false">O12/N12</f>
        <v>0.780483198668311</v>
      </c>
      <c r="Q12" s="287" t="n">
        <f aca="false">(K12/N12-1)</f>
        <v>0.106857584410317</v>
      </c>
      <c r="R12" s="287" t="n">
        <f aca="false">(L12/O12-1)</f>
        <v>0.156737733189916</v>
      </c>
      <c r="S12" s="288" t="n">
        <f aca="false">(M12-P12)*100</f>
        <v>3.51722015712551</v>
      </c>
    </row>
    <row r="13" s="290" customFormat="true" ht="18" hidden="false" customHeight="true" outlineLevel="0" collapsed="false">
      <c r="A13" s="281" t="s">
        <v>156</v>
      </c>
      <c r="B13" s="282" t="n">
        <v>133321</v>
      </c>
      <c r="C13" s="283" t="n">
        <v>111961</v>
      </c>
      <c r="D13" s="284" t="n">
        <f aca="false">C13/B13</f>
        <v>0.839785180129162</v>
      </c>
      <c r="E13" s="285" t="n">
        <v>148462</v>
      </c>
      <c r="F13" s="283" t="n">
        <v>117700</v>
      </c>
      <c r="G13" s="286" t="n">
        <f aca="false">F13/E13</f>
        <v>0.792795462812033</v>
      </c>
      <c r="H13" s="287" t="n">
        <f aca="false">(B13/E13-1)</f>
        <v>-0.101985693308725</v>
      </c>
      <c r="I13" s="287" t="n">
        <f aca="false">(C13/F13-1)</f>
        <v>-0.0487595581988105</v>
      </c>
      <c r="J13" s="288" t="n">
        <f aca="false">(D13-G13)*100</f>
        <v>4.69897173171292</v>
      </c>
      <c r="K13" s="289" t="n">
        <v>1772118</v>
      </c>
      <c r="L13" s="283" t="n">
        <v>1407557</v>
      </c>
      <c r="M13" s="284" t="n">
        <f aca="false">L13/K13</f>
        <v>0.794279500575018</v>
      </c>
      <c r="N13" s="285" t="n">
        <v>1686096</v>
      </c>
      <c r="O13" s="283" t="n">
        <v>1309325</v>
      </c>
      <c r="P13" s="286" t="n">
        <f aca="false">O13/N13</f>
        <v>0.776542379556087</v>
      </c>
      <c r="Q13" s="287" t="n">
        <f aca="false">(K13/N13-1)</f>
        <v>0.0510184473481936</v>
      </c>
      <c r="R13" s="287" t="n">
        <f aca="false">(L13/O13-1)</f>
        <v>0.075024917419281</v>
      </c>
      <c r="S13" s="288" t="n">
        <f aca="false">(M13-P13)*100</f>
        <v>1.77371210189312</v>
      </c>
    </row>
    <row r="14" s="290" customFormat="true" ht="18" hidden="false" customHeight="true" outlineLevel="0" collapsed="false">
      <c r="A14" s="281" t="s">
        <v>157</v>
      </c>
      <c r="B14" s="282" t="n">
        <v>129696</v>
      </c>
      <c r="C14" s="283" t="n">
        <v>110796</v>
      </c>
      <c r="D14" s="284" t="n">
        <f aca="false">C14/B14</f>
        <v>0.854274611398964</v>
      </c>
      <c r="E14" s="285" t="n">
        <v>131147</v>
      </c>
      <c r="F14" s="283" t="n">
        <v>104934</v>
      </c>
      <c r="G14" s="286" t="n">
        <f aca="false">F14/E14</f>
        <v>0.800125050515833</v>
      </c>
      <c r="H14" s="287" t="n">
        <f aca="false">(B14/E14-1)</f>
        <v>-0.0110639206386727</v>
      </c>
      <c r="I14" s="287" t="n">
        <f aca="false">(C14/F14-1)</f>
        <v>0.0558636857453256</v>
      </c>
      <c r="J14" s="288" t="n">
        <f aca="false">(D14-G14)*100</f>
        <v>5.41495608831304</v>
      </c>
      <c r="K14" s="289" t="n">
        <v>1457787</v>
      </c>
      <c r="L14" s="283" t="n">
        <v>1226004</v>
      </c>
      <c r="M14" s="284" t="n">
        <f aca="false">L14/K14</f>
        <v>0.84100352109053</v>
      </c>
      <c r="N14" s="285" t="n">
        <v>1224066</v>
      </c>
      <c r="O14" s="283" t="n">
        <v>996397</v>
      </c>
      <c r="P14" s="286" t="n">
        <f aca="false">O14/N14</f>
        <v>0.814005944123928</v>
      </c>
      <c r="Q14" s="287" t="n">
        <f aca="false">(K14/N14-1)</f>
        <v>0.190938233722691</v>
      </c>
      <c r="R14" s="287" t="n">
        <f aca="false">(L14/O14-1)</f>
        <v>0.230437265467479</v>
      </c>
      <c r="S14" s="288" t="n">
        <f aca="false">(M14-P14)*100</f>
        <v>2.69975769666018</v>
      </c>
    </row>
    <row r="15" s="290" customFormat="true" ht="18" hidden="false" customHeight="true" outlineLevel="0" collapsed="false">
      <c r="A15" s="281" t="s">
        <v>158</v>
      </c>
      <c r="B15" s="282" t="n">
        <v>121307</v>
      </c>
      <c r="C15" s="283" t="n">
        <v>106305</v>
      </c>
      <c r="D15" s="284" t="n">
        <f aca="false">C15/B15</f>
        <v>0.876330302455753</v>
      </c>
      <c r="E15" s="285" t="n">
        <v>100434</v>
      </c>
      <c r="F15" s="283" t="n">
        <v>81924</v>
      </c>
      <c r="G15" s="286" t="n">
        <f aca="false">F15/E15</f>
        <v>0.815699862596332</v>
      </c>
      <c r="H15" s="287" t="n">
        <f aca="false">(B15/E15-1)</f>
        <v>0.207828026365573</v>
      </c>
      <c r="I15" s="287" t="n">
        <f aca="false">(C15/F15-1)</f>
        <v>0.297605097407353</v>
      </c>
      <c r="J15" s="288" t="n">
        <f aca="false">(D15-G15)*100</f>
        <v>6.06304398594209</v>
      </c>
      <c r="K15" s="289" t="n">
        <v>1290911</v>
      </c>
      <c r="L15" s="283" t="n">
        <v>1107089</v>
      </c>
      <c r="M15" s="284" t="n">
        <f aca="false">L15/K15</f>
        <v>0.857602886643618</v>
      </c>
      <c r="N15" s="285" t="n">
        <v>950049</v>
      </c>
      <c r="O15" s="283" t="n">
        <v>834957</v>
      </c>
      <c r="P15" s="286" t="n">
        <f aca="false">O15/N15</f>
        <v>0.878856774755828</v>
      </c>
      <c r="Q15" s="287" t="n">
        <f aca="false">(K15/N15-1)</f>
        <v>0.358783599582758</v>
      </c>
      <c r="R15" s="287" t="n">
        <f aca="false">(L15/O15-1)</f>
        <v>0.325923370904131</v>
      </c>
      <c r="S15" s="288" t="n">
        <f aca="false">(M15-P15)*100</f>
        <v>-2.125388811221</v>
      </c>
    </row>
    <row r="16" s="290" customFormat="true" ht="18" hidden="false" customHeight="true" outlineLevel="0" collapsed="false">
      <c r="A16" s="281" t="s">
        <v>159</v>
      </c>
      <c r="B16" s="282" t="n">
        <v>119490</v>
      </c>
      <c r="C16" s="283" t="n">
        <v>100717</v>
      </c>
      <c r="D16" s="284" t="n">
        <f aca="false">C16/B16</f>
        <v>0.842890618461796</v>
      </c>
      <c r="E16" s="285" t="n">
        <v>127848</v>
      </c>
      <c r="F16" s="283" t="n">
        <v>98856</v>
      </c>
      <c r="G16" s="286" t="n">
        <f aca="false">F16/E16</f>
        <v>0.77323071146987</v>
      </c>
      <c r="H16" s="287" t="n">
        <f aca="false">(B16/E16-1)</f>
        <v>-0.0653745072273325</v>
      </c>
      <c r="I16" s="287" t="n">
        <f aca="false">(C16/F16-1)</f>
        <v>0.0188253621429149</v>
      </c>
      <c r="J16" s="288" t="n">
        <f aca="false">(D16-G16)*100</f>
        <v>6.96599069919255</v>
      </c>
      <c r="K16" s="289" t="n">
        <v>1457131</v>
      </c>
      <c r="L16" s="283" t="n">
        <v>1218550</v>
      </c>
      <c r="M16" s="284" t="n">
        <f aca="false">L16/K16</f>
        <v>0.836266608836131</v>
      </c>
      <c r="N16" s="285" t="n">
        <v>1366384</v>
      </c>
      <c r="O16" s="283" t="n">
        <v>1057607</v>
      </c>
      <c r="P16" s="286" t="n">
        <f aca="false">O16/N16</f>
        <v>0.774018870244382</v>
      </c>
      <c r="Q16" s="287" t="n">
        <f aca="false">(K16/N16-1)</f>
        <v>0.06641398025738</v>
      </c>
      <c r="R16" s="287" t="n">
        <f aca="false">(L16/O16-1)</f>
        <v>0.152176564640741</v>
      </c>
      <c r="S16" s="288" t="n">
        <f aca="false">(M16-P16)*100</f>
        <v>6.22477385917485</v>
      </c>
    </row>
    <row r="17" s="290" customFormat="true" ht="18" hidden="false" customHeight="true" outlineLevel="0" collapsed="false">
      <c r="A17" s="281" t="s">
        <v>160</v>
      </c>
      <c r="B17" s="282" t="n">
        <v>95160</v>
      </c>
      <c r="C17" s="283" t="n">
        <v>81965</v>
      </c>
      <c r="D17" s="284" t="n">
        <f aca="false">C17/B17</f>
        <v>0.861338797814208</v>
      </c>
      <c r="E17" s="285" t="n">
        <v>117596</v>
      </c>
      <c r="F17" s="283" t="n">
        <v>96899</v>
      </c>
      <c r="G17" s="286" t="n">
        <f aca="false">F17/E17</f>
        <v>0.823999115616177</v>
      </c>
      <c r="H17" s="287" t="n">
        <f aca="false">(B17/E17-1)</f>
        <v>-0.190788802340216</v>
      </c>
      <c r="I17" s="287" t="n">
        <f aca="false">(C17/F17-1)</f>
        <v>-0.154119237556631</v>
      </c>
      <c r="J17" s="288" t="n">
        <f aca="false">(D17-G17)*100</f>
        <v>3.73396821980302</v>
      </c>
      <c r="K17" s="289" t="n">
        <v>1211145</v>
      </c>
      <c r="L17" s="283" t="n">
        <v>949083</v>
      </c>
      <c r="M17" s="284" t="n">
        <f aca="false">L17/K17</f>
        <v>0.783624586651474</v>
      </c>
      <c r="N17" s="285" t="n">
        <v>1059046</v>
      </c>
      <c r="O17" s="283" t="n">
        <v>805428</v>
      </c>
      <c r="P17" s="286" t="n">
        <f aca="false">O17/N17</f>
        <v>0.760522205834308</v>
      </c>
      <c r="Q17" s="287" t="n">
        <f aca="false">(K17/N17-1)</f>
        <v>0.143618879633179</v>
      </c>
      <c r="R17" s="287" t="n">
        <f aca="false">(L17/O17-1)</f>
        <v>0.178358586987291</v>
      </c>
      <c r="S17" s="288" t="n">
        <f aca="false">(M17-P17)*100</f>
        <v>2.31023808171669</v>
      </c>
    </row>
    <row r="18" s="290" customFormat="true" ht="18" hidden="false" customHeight="true" outlineLevel="0" collapsed="false">
      <c r="A18" s="281" t="s">
        <v>161</v>
      </c>
      <c r="B18" s="282" t="n">
        <v>90672</v>
      </c>
      <c r="C18" s="283" t="n">
        <v>68531</v>
      </c>
      <c r="D18" s="284" t="n">
        <f aca="false">C18/B18</f>
        <v>0.755812158108347</v>
      </c>
      <c r="E18" s="285" t="n">
        <v>59956</v>
      </c>
      <c r="F18" s="283" t="n">
        <v>47986</v>
      </c>
      <c r="G18" s="286" t="n">
        <f aca="false">F18/E18</f>
        <v>0.800353592634599</v>
      </c>
      <c r="H18" s="287" t="n">
        <f aca="false">(B18/E18-1)</f>
        <v>0.512309026619521</v>
      </c>
      <c r="I18" s="287" t="n">
        <f aca="false">(C18/F18-1)</f>
        <v>0.428145709165173</v>
      </c>
      <c r="J18" s="288" t="n">
        <f aca="false">(D18-G18)*100</f>
        <v>-4.45414345262521</v>
      </c>
      <c r="K18" s="289" t="n">
        <v>814439</v>
      </c>
      <c r="L18" s="283" t="n">
        <v>605249</v>
      </c>
      <c r="M18" s="284" t="n">
        <f aca="false">L18/K18</f>
        <v>0.743148351196345</v>
      </c>
      <c r="N18" s="285" t="n">
        <v>711549</v>
      </c>
      <c r="O18" s="283" t="n">
        <v>556470</v>
      </c>
      <c r="P18" s="286" t="n">
        <f aca="false">O18/N18</f>
        <v>0.782054363086731</v>
      </c>
      <c r="Q18" s="287" t="n">
        <f aca="false">(K18/N18-1)</f>
        <v>0.144600020518615</v>
      </c>
      <c r="R18" s="287" t="n">
        <f aca="false">(L18/O18-1)</f>
        <v>0.0876579150717918</v>
      </c>
      <c r="S18" s="288" t="n">
        <f aca="false">(M18-P18)*100</f>
        <v>-3.89060118903856</v>
      </c>
    </row>
    <row r="19" s="290" customFormat="true" ht="18" hidden="false" customHeight="true" outlineLevel="0" collapsed="false">
      <c r="A19" s="281" t="s">
        <v>162</v>
      </c>
      <c r="B19" s="282" t="n">
        <v>76352</v>
      </c>
      <c r="C19" s="283" t="n">
        <v>65733</v>
      </c>
      <c r="D19" s="284" t="n">
        <f aca="false">C19/B19</f>
        <v>0.860920473595977</v>
      </c>
      <c r="E19" s="285" t="n">
        <v>50768</v>
      </c>
      <c r="F19" s="283" t="n">
        <v>46831</v>
      </c>
      <c r="G19" s="286" t="n">
        <f aca="false">F19/E19</f>
        <v>0.922451150330917</v>
      </c>
      <c r="H19" s="287" t="n">
        <f aca="false">(B19/E19-1)</f>
        <v>0.503939489442168</v>
      </c>
      <c r="I19" s="287" t="n">
        <f aca="false">(C19/F19-1)</f>
        <v>0.403621532745404</v>
      </c>
      <c r="J19" s="288" t="n">
        <f aca="false">(D19-G19)*100</f>
        <v>-6.15306767349405</v>
      </c>
      <c r="K19" s="289" t="n">
        <v>739005</v>
      </c>
      <c r="L19" s="283" t="n">
        <v>614520</v>
      </c>
      <c r="M19" s="284" t="n">
        <f aca="false">L19/K19</f>
        <v>0.831550530781253</v>
      </c>
      <c r="N19" s="285" t="n">
        <v>666659</v>
      </c>
      <c r="O19" s="283" t="n">
        <v>563909</v>
      </c>
      <c r="P19" s="286" t="n">
        <f aca="false">O19/N19</f>
        <v>0.845873227542117</v>
      </c>
      <c r="Q19" s="287" t="n">
        <f aca="false">(K19/N19-1)</f>
        <v>0.108520247982852</v>
      </c>
      <c r="R19" s="287" t="n">
        <f aca="false">(L19/O19-1)</f>
        <v>0.0897502965904073</v>
      </c>
      <c r="S19" s="288" t="n">
        <f aca="false">(M19-P19)*100</f>
        <v>-1.43226967608635</v>
      </c>
    </row>
    <row r="20" s="290" customFormat="true" ht="18" hidden="false" customHeight="true" outlineLevel="0" collapsed="false">
      <c r="A20" s="281" t="s">
        <v>163</v>
      </c>
      <c r="B20" s="282" t="n">
        <v>70549</v>
      </c>
      <c r="C20" s="283" t="n">
        <v>57637</v>
      </c>
      <c r="D20" s="284" t="n">
        <f aca="false">C20/B20</f>
        <v>0.816978270421976</v>
      </c>
      <c r="E20" s="285" t="n">
        <v>69000</v>
      </c>
      <c r="F20" s="283" t="n">
        <v>55363</v>
      </c>
      <c r="G20" s="286" t="n">
        <f aca="false">F20/E20</f>
        <v>0.80236231884058</v>
      </c>
      <c r="H20" s="287" t="n">
        <f aca="false">(B20/E20-1)</f>
        <v>0.0224492753623189</v>
      </c>
      <c r="I20" s="287" t="n">
        <f aca="false">(C20/F20-1)</f>
        <v>0.0410743637447393</v>
      </c>
      <c r="J20" s="288" t="n">
        <f aca="false">(D20-G20)*100</f>
        <v>1.46159515813965</v>
      </c>
      <c r="K20" s="289" t="n">
        <v>779935</v>
      </c>
      <c r="L20" s="283" t="n">
        <v>607278</v>
      </c>
      <c r="M20" s="284" t="n">
        <f aca="false">L20/K20</f>
        <v>0.778626423996872</v>
      </c>
      <c r="N20" s="285" t="n">
        <v>724245</v>
      </c>
      <c r="O20" s="283" t="n">
        <v>550952</v>
      </c>
      <c r="P20" s="286" t="n">
        <f aca="false">O20/N20</f>
        <v>0.760725997418001</v>
      </c>
      <c r="Q20" s="287" t="n">
        <f aca="false">(K20/N20-1)</f>
        <v>0.076893868787496</v>
      </c>
      <c r="R20" s="287" t="n">
        <f aca="false">(L20/O20-1)</f>
        <v>0.102233951415005</v>
      </c>
      <c r="S20" s="288" t="n">
        <f aca="false">(M20-P20)*100</f>
        <v>1.79004265788707</v>
      </c>
    </row>
    <row r="21" s="290" customFormat="true" ht="18" hidden="false" customHeight="true" outlineLevel="0" collapsed="false">
      <c r="A21" s="281" t="s">
        <v>164</v>
      </c>
      <c r="B21" s="282" t="n">
        <v>44767</v>
      </c>
      <c r="C21" s="283" t="n">
        <v>34481</v>
      </c>
      <c r="D21" s="284" t="n">
        <f aca="false">C21/B21</f>
        <v>0.770232537360109</v>
      </c>
      <c r="E21" s="285" t="n">
        <v>45429</v>
      </c>
      <c r="F21" s="283" t="n">
        <v>35382</v>
      </c>
      <c r="G21" s="286" t="n">
        <f aca="false">F21/E21</f>
        <v>0.778841709040481</v>
      </c>
      <c r="H21" s="287" t="n">
        <f aca="false">(B21/E21-1)</f>
        <v>-0.0145721895705386</v>
      </c>
      <c r="I21" s="287" t="n">
        <f aca="false">(C21/F21-1)</f>
        <v>-0.025464925668419</v>
      </c>
      <c r="J21" s="288" t="n">
        <f aca="false">(D21-G21)*100</f>
        <v>-0.860917168037179</v>
      </c>
      <c r="K21" s="289" t="n">
        <v>568560</v>
      </c>
      <c r="L21" s="283" t="n">
        <v>399733</v>
      </c>
      <c r="M21" s="284" t="n">
        <f aca="false">L21/K21</f>
        <v>0.703062121851696</v>
      </c>
      <c r="N21" s="285" t="n">
        <v>585676</v>
      </c>
      <c r="O21" s="283" t="n">
        <v>407314</v>
      </c>
      <c r="P21" s="286" t="n">
        <f aca="false">O21/N21</f>
        <v>0.695459605652272</v>
      </c>
      <c r="Q21" s="287" t="n">
        <f aca="false">(K21/N21-1)</f>
        <v>-0.0292243492989298</v>
      </c>
      <c r="R21" s="287" t="n">
        <f aca="false">(L21/O21-1)</f>
        <v>-0.0186121763553425</v>
      </c>
      <c r="S21" s="288" t="n">
        <f aca="false">(M21-P21)*100</f>
        <v>0.760251619942354</v>
      </c>
    </row>
    <row r="22" s="290" customFormat="true" ht="18" hidden="false" customHeight="true" outlineLevel="0" collapsed="false">
      <c r="A22" s="281" t="s">
        <v>165</v>
      </c>
      <c r="B22" s="282" t="n">
        <v>43459</v>
      </c>
      <c r="C22" s="283" t="n">
        <v>36308</v>
      </c>
      <c r="D22" s="284" t="n">
        <f aca="false">C22/B22</f>
        <v>0.835454106169033</v>
      </c>
      <c r="E22" s="285" t="n">
        <v>46473</v>
      </c>
      <c r="F22" s="283" t="n">
        <v>33046</v>
      </c>
      <c r="G22" s="286" t="n">
        <f aca="false">F22/E22</f>
        <v>0.711079551567577</v>
      </c>
      <c r="H22" s="287" t="n">
        <f aca="false">(B22/E22-1)</f>
        <v>-0.0648548619628602</v>
      </c>
      <c r="I22" s="287" t="n">
        <f aca="false">(C22/F22-1)</f>
        <v>0.0987108878532954</v>
      </c>
      <c r="J22" s="288" t="n">
        <f aca="false">(D22-G22)*100</f>
        <v>12.4374554601456</v>
      </c>
      <c r="K22" s="289" t="n">
        <v>537782</v>
      </c>
      <c r="L22" s="283" t="n">
        <v>434724</v>
      </c>
      <c r="M22" s="284" t="n">
        <f aca="false">L22/K22</f>
        <v>0.808364727714948</v>
      </c>
      <c r="N22" s="285" t="n">
        <v>444760</v>
      </c>
      <c r="O22" s="283" t="n">
        <v>320810</v>
      </c>
      <c r="P22" s="286" t="n">
        <f aca="false">O22/N22</f>
        <v>0.721310369637557</v>
      </c>
      <c r="Q22" s="287" t="n">
        <f aca="false">(K22/N22-1)</f>
        <v>0.209151002788021</v>
      </c>
      <c r="R22" s="287" t="n">
        <f aca="false">(L22/O22-1)</f>
        <v>0.355082447554627</v>
      </c>
      <c r="S22" s="288" t="n">
        <f aca="false">(M22-P22)*100</f>
        <v>8.70543580773904</v>
      </c>
    </row>
    <row r="23" s="290" customFormat="true" ht="18" hidden="false" customHeight="true" outlineLevel="0" collapsed="false">
      <c r="A23" s="281" t="s">
        <v>166</v>
      </c>
      <c r="B23" s="282" t="n">
        <v>37696</v>
      </c>
      <c r="C23" s="283" t="n">
        <v>27648</v>
      </c>
      <c r="D23" s="284" t="n">
        <f aca="false">C23/B23</f>
        <v>0.733446519524618</v>
      </c>
      <c r="E23" s="285" t="n">
        <v>36501</v>
      </c>
      <c r="F23" s="283" t="n">
        <v>25554</v>
      </c>
      <c r="G23" s="286" t="n">
        <f aca="false">F23/E23</f>
        <v>0.700090408481959</v>
      </c>
      <c r="H23" s="287" t="n">
        <f aca="false">(B23/E23-1)</f>
        <v>0.032738829073176</v>
      </c>
      <c r="I23" s="287" t="n">
        <f aca="false">(C23/F23-1)</f>
        <v>0.0819441183376379</v>
      </c>
      <c r="J23" s="288" t="n">
        <f aca="false">(D23-G23)*100</f>
        <v>3.33561110426587</v>
      </c>
      <c r="K23" s="289" t="n">
        <v>457414</v>
      </c>
      <c r="L23" s="283" t="n">
        <v>312869</v>
      </c>
      <c r="M23" s="284" t="n">
        <f aca="false">L23/K23</f>
        <v>0.683995242821601</v>
      </c>
      <c r="N23" s="285" t="n">
        <v>387009</v>
      </c>
      <c r="O23" s="283" t="n">
        <v>291745</v>
      </c>
      <c r="P23" s="286" t="n">
        <f aca="false">O23/N23</f>
        <v>0.753845517804496</v>
      </c>
      <c r="Q23" s="287" t="n">
        <f aca="false">(K23/N23-1)</f>
        <v>0.181920833882416</v>
      </c>
      <c r="R23" s="287" t="n">
        <f aca="false">(L23/O23-1)</f>
        <v>0.0724056967557285</v>
      </c>
      <c r="S23" s="288" t="n">
        <f aca="false">(M23-P23)*100</f>
        <v>-6.98502749828941</v>
      </c>
    </row>
    <row r="24" s="290" customFormat="true" ht="18" hidden="false" customHeight="true" outlineLevel="0" collapsed="false">
      <c r="A24" s="281" t="s">
        <v>167</v>
      </c>
      <c r="B24" s="282" t="n">
        <v>36915</v>
      </c>
      <c r="C24" s="283" t="n">
        <v>33761</v>
      </c>
      <c r="D24" s="284" t="n">
        <f aca="false">C24/B24</f>
        <v>0.91456047677096</v>
      </c>
      <c r="E24" s="285" t="n">
        <v>17218</v>
      </c>
      <c r="F24" s="283" t="n">
        <v>15844</v>
      </c>
      <c r="G24" s="286" t="n">
        <f aca="false">F24/E24</f>
        <v>0.920199790916483</v>
      </c>
      <c r="H24" s="287" t="n">
        <f aca="false">(B24/E24-1)</f>
        <v>1.14397723312812</v>
      </c>
      <c r="I24" s="287" t="n">
        <f aca="false">(C24/F24-1)</f>
        <v>1.13083817217874</v>
      </c>
      <c r="J24" s="288" t="n">
        <f aca="false">(D24-G24)*100</f>
        <v>-0.563931414552243</v>
      </c>
      <c r="K24" s="289" t="n">
        <v>331936</v>
      </c>
      <c r="L24" s="283" t="n">
        <v>277203</v>
      </c>
      <c r="M24" s="284" t="n">
        <f aca="false">L24/K24</f>
        <v>0.835109780198593</v>
      </c>
      <c r="N24" s="285" t="n">
        <v>224086</v>
      </c>
      <c r="O24" s="283" t="n">
        <v>200515</v>
      </c>
      <c r="P24" s="286" t="n">
        <f aca="false">O24/N24</f>
        <v>0.894812705836152</v>
      </c>
      <c r="Q24" s="287" t="n">
        <f aca="false">(K24/N24-1)</f>
        <v>0.48128843390484</v>
      </c>
      <c r="R24" s="287" t="n">
        <f aca="false">(L24/O24-1)</f>
        <v>0.382455177916864</v>
      </c>
      <c r="S24" s="288" t="n">
        <f aca="false">(M24-P24)*100</f>
        <v>-5.97029256375597</v>
      </c>
    </row>
    <row r="25" s="290" customFormat="true" ht="18" hidden="false" customHeight="true" outlineLevel="0" collapsed="false">
      <c r="A25" s="281" t="s">
        <v>168</v>
      </c>
      <c r="B25" s="282" t="n">
        <v>35886</v>
      </c>
      <c r="C25" s="283" t="n">
        <v>31173</v>
      </c>
      <c r="D25" s="284" t="n">
        <f aca="false">C25/B25</f>
        <v>0.868667446915232</v>
      </c>
      <c r="E25" s="285" t="n">
        <v>35571</v>
      </c>
      <c r="F25" s="283" t="n">
        <v>28652</v>
      </c>
      <c r="G25" s="286" t="n">
        <f aca="false">F25/E25</f>
        <v>0.805487616316662</v>
      </c>
      <c r="H25" s="287" t="n">
        <f aca="false">(B25/E25-1)</f>
        <v>0.00885552837985992</v>
      </c>
      <c r="I25" s="287" t="n">
        <f aca="false">(C25/F25-1)</f>
        <v>0.0879868770068406</v>
      </c>
      <c r="J25" s="288" t="n">
        <f aca="false">(D25-G25)*100</f>
        <v>6.31798305985691</v>
      </c>
      <c r="K25" s="289" t="n">
        <v>441349</v>
      </c>
      <c r="L25" s="283" t="n">
        <v>355417</v>
      </c>
      <c r="M25" s="284" t="n">
        <f aca="false">L25/K25</f>
        <v>0.80529694187593</v>
      </c>
      <c r="N25" s="285" t="n">
        <v>430509</v>
      </c>
      <c r="O25" s="283" t="n">
        <v>339560</v>
      </c>
      <c r="P25" s="286" t="n">
        <f aca="false">O25/N25</f>
        <v>0.788740769647092</v>
      </c>
      <c r="Q25" s="287" t="n">
        <f aca="false">(K25/N25-1)</f>
        <v>0.0251794968281731</v>
      </c>
      <c r="R25" s="287" t="n">
        <f aca="false">(L25/O25-1)</f>
        <v>0.0466986688655908</v>
      </c>
      <c r="S25" s="288" t="n">
        <f aca="false">(M25-P25)*100</f>
        <v>1.65561722288382</v>
      </c>
    </row>
    <row r="26" s="290" customFormat="true" ht="18" hidden="false" customHeight="true" outlineLevel="0" collapsed="false">
      <c r="A26" s="281" t="s">
        <v>169</v>
      </c>
      <c r="B26" s="282" t="n">
        <v>34822</v>
      </c>
      <c r="C26" s="283" t="n">
        <v>31198</v>
      </c>
      <c r="D26" s="284" t="n">
        <f aca="false">C26/B26</f>
        <v>0.895927861696629</v>
      </c>
      <c r="E26" s="285" t="n">
        <v>32013</v>
      </c>
      <c r="F26" s="283" t="n">
        <v>28413</v>
      </c>
      <c r="G26" s="286" t="n">
        <f aca="false">F26/E26</f>
        <v>0.887545684565645</v>
      </c>
      <c r="H26" s="287" t="n">
        <f aca="false">(B26/E26-1)</f>
        <v>0.0877456033486397</v>
      </c>
      <c r="I26" s="287" t="n">
        <f aca="false">(C26/F26-1)</f>
        <v>0.0980185126526589</v>
      </c>
      <c r="J26" s="288" t="n">
        <f aca="false">(D26-G26)*100</f>
        <v>0.838217713098333</v>
      </c>
      <c r="K26" s="289" t="n">
        <v>393824</v>
      </c>
      <c r="L26" s="283" t="n">
        <v>330690</v>
      </c>
      <c r="M26" s="284" t="n">
        <f aca="false">L26/K26</f>
        <v>0.839689810676851</v>
      </c>
      <c r="N26" s="285" t="n">
        <v>345589</v>
      </c>
      <c r="O26" s="283" t="n">
        <v>296191</v>
      </c>
      <c r="P26" s="286" t="n">
        <f aca="false">O26/N26</f>
        <v>0.857061422672597</v>
      </c>
      <c r="Q26" s="287" t="n">
        <f aca="false">(K26/N26-1)</f>
        <v>0.139573308178212</v>
      </c>
      <c r="R26" s="287" t="n">
        <f aca="false">(L26/O26-1)</f>
        <v>0.116475517487027</v>
      </c>
      <c r="S26" s="288" t="n">
        <f aca="false">(M26-P26)*100</f>
        <v>-1.73716119957461</v>
      </c>
    </row>
    <row r="27" s="290" customFormat="true" ht="18" hidden="false" customHeight="true" outlineLevel="0" collapsed="false">
      <c r="A27" s="281" t="s">
        <v>170</v>
      </c>
      <c r="B27" s="282" t="n">
        <v>33220</v>
      </c>
      <c r="C27" s="283" t="n">
        <v>25005</v>
      </c>
      <c r="D27" s="284" t="n">
        <f aca="false">C27/B27</f>
        <v>0.752709211318483</v>
      </c>
      <c r="E27" s="285" t="n">
        <v>32585</v>
      </c>
      <c r="F27" s="283" t="n">
        <v>23821</v>
      </c>
      <c r="G27" s="286" t="n">
        <f aca="false">F27/E27</f>
        <v>0.731041890440387</v>
      </c>
      <c r="H27" s="287" t="n">
        <f aca="false">(B27/E27-1)</f>
        <v>0.0194874942458185</v>
      </c>
      <c r="I27" s="287" t="n">
        <f aca="false">(C27/F27-1)</f>
        <v>0.0497040426514419</v>
      </c>
      <c r="J27" s="288" t="n">
        <f aca="false">(D27-G27)*100</f>
        <v>2.16673208780962</v>
      </c>
      <c r="K27" s="289" t="n">
        <v>316650</v>
      </c>
      <c r="L27" s="283" t="n">
        <v>243814</v>
      </c>
      <c r="M27" s="284" t="n">
        <f aca="false">L27/K27</f>
        <v>0.769979472603821</v>
      </c>
      <c r="N27" s="285" t="n">
        <v>292359</v>
      </c>
      <c r="O27" s="283" t="n">
        <v>220444</v>
      </c>
      <c r="P27" s="286" t="n">
        <f aca="false">O27/N27</f>
        <v>0.754018176283268</v>
      </c>
      <c r="Q27" s="287" t="n">
        <f aca="false">(K27/N27-1)</f>
        <v>0.0830862056581121</v>
      </c>
      <c r="R27" s="287" t="n">
        <f aca="false">(L27/O27-1)</f>
        <v>0.106013318575239</v>
      </c>
      <c r="S27" s="288" t="n">
        <f aca="false">(M27-P27)*100</f>
        <v>1.59612963205531</v>
      </c>
    </row>
    <row r="28" s="290" customFormat="true" ht="18" hidden="false" customHeight="true" outlineLevel="0" collapsed="false">
      <c r="A28" s="281" t="s">
        <v>171</v>
      </c>
      <c r="B28" s="282" t="n">
        <v>30511</v>
      </c>
      <c r="C28" s="283" t="n">
        <v>25798</v>
      </c>
      <c r="D28" s="284" t="n">
        <f aca="false">C28/B28</f>
        <v>0.845531119923962</v>
      </c>
      <c r="E28" s="285" t="n">
        <v>29076</v>
      </c>
      <c r="F28" s="283" t="n">
        <v>21665</v>
      </c>
      <c r="G28" s="286" t="n">
        <f aca="false">F28/E28</f>
        <v>0.745116247076627</v>
      </c>
      <c r="H28" s="287" t="n">
        <f aca="false">(B28/E28-1)</f>
        <v>0.0493534186270463</v>
      </c>
      <c r="I28" s="287" t="n">
        <f aca="false">(C28/F28-1)</f>
        <v>0.190768520655435</v>
      </c>
      <c r="J28" s="288" t="n">
        <f aca="false">(D28-G28)*100</f>
        <v>10.0414872847335</v>
      </c>
      <c r="K28" s="289" t="n">
        <v>278958</v>
      </c>
      <c r="L28" s="283" t="n">
        <v>236916</v>
      </c>
      <c r="M28" s="284" t="n">
        <f aca="false">L28/K28</f>
        <v>0.849289140300691</v>
      </c>
      <c r="N28" s="285" t="n">
        <v>192084</v>
      </c>
      <c r="O28" s="283" t="n">
        <v>163241</v>
      </c>
      <c r="P28" s="286" t="n">
        <f aca="false">O28/N28</f>
        <v>0.849841735907207</v>
      </c>
      <c r="Q28" s="287" t="n">
        <f aca="false">(K28/N28-1)</f>
        <v>0.452270881489348</v>
      </c>
      <c r="R28" s="287" t="n">
        <f aca="false">(L28/O28-1)</f>
        <v>0.451326566242549</v>
      </c>
      <c r="S28" s="288" t="n">
        <f aca="false">(M28-P28)*100</f>
        <v>-0.055259560651677</v>
      </c>
    </row>
    <row r="29" s="290" customFormat="true" ht="18" hidden="false" customHeight="true" outlineLevel="0" collapsed="false">
      <c r="A29" s="281" t="s">
        <v>172</v>
      </c>
      <c r="B29" s="282" t="n">
        <v>28458</v>
      </c>
      <c r="C29" s="283" t="n">
        <v>24826</v>
      </c>
      <c r="D29" s="284" t="n">
        <f aca="false">C29/B29</f>
        <v>0.872373322088692</v>
      </c>
      <c r="E29" s="285" t="n">
        <v>30089</v>
      </c>
      <c r="F29" s="283" t="n">
        <v>21298</v>
      </c>
      <c r="G29" s="286" t="n">
        <f aca="false">F29/E29</f>
        <v>0.707833427498421</v>
      </c>
      <c r="H29" s="287" t="n">
        <f aca="false">(B29/E29-1)</f>
        <v>-0.0542058559606501</v>
      </c>
      <c r="I29" s="287" t="n">
        <f aca="false">(C29/F29-1)</f>
        <v>0.165649356747112</v>
      </c>
      <c r="J29" s="288" t="n">
        <f aca="false">(D29-G29)*100</f>
        <v>16.4539894590271</v>
      </c>
      <c r="K29" s="289" t="n">
        <v>348011</v>
      </c>
      <c r="L29" s="283" t="n">
        <v>270535</v>
      </c>
      <c r="M29" s="284" t="n">
        <f aca="false">L29/K29</f>
        <v>0.777374853093724</v>
      </c>
      <c r="N29" s="285" t="n">
        <v>271204</v>
      </c>
      <c r="O29" s="283" t="n">
        <v>216706</v>
      </c>
      <c r="P29" s="286" t="n">
        <f aca="false">O29/N29</f>
        <v>0.799051636406543</v>
      </c>
      <c r="Q29" s="287" t="n">
        <f aca="false">(K29/N29-1)</f>
        <v>0.283207474816006</v>
      </c>
      <c r="R29" s="287" t="n">
        <f aca="false">(L29/O29-1)</f>
        <v>0.24839644495307</v>
      </c>
      <c r="S29" s="288" t="n">
        <f aca="false">(M29-P29)*100</f>
        <v>-2.16767833128186</v>
      </c>
    </row>
    <row r="30" s="290" customFormat="true" ht="18" hidden="false" customHeight="true" outlineLevel="0" collapsed="false">
      <c r="A30" s="281" t="s">
        <v>173</v>
      </c>
      <c r="B30" s="282" t="n">
        <v>26999</v>
      </c>
      <c r="C30" s="283" t="n">
        <v>23630</v>
      </c>
      <c r="D30" s="284" t="n">
        <f aca="false">C30/B30</f>
        <v>0.875217600651876</v>
      </c>
      <c r="E30" s="285" t="n">
        <v>22934</v>
      </c>
      <c r="F30" s="283" t="n">
        <v>18409</v>
      </c>
      <c r="G30" s="286" t="n">
        <f aca="false">F30/E30</f>
        <v>0.802694689107875</v>
      </c>
      <c r="H30" s="287" t="n">
        <f aca="false">(B30/E30-1)</f>
        <v>0.177247754425743</v>
      </c>
      <c r="I30" s="287" t="n">
        <f aca="false">(C30/F30-1)</f>
        <v>0.283611277092726</v>
      </c>
      <c r="J30" s="288" t="n">
        <f aca="false">(D30-G30)*100</f>
        <v>7.25229115440013</v>
      </c>
      <c r="K30" s="289" t="n">
        <v>268170</v>
      </c>
      <c r="L30" s="283" t="n">
        <v>218804</v>
      </c>
      <c r="M30" s="284" t="n">
        <f aca="false">L30/K30</f>
        <v>0.815915277622404</v>
      </c>
      <c r="N30" s="285" t="n">
        <v>257662</v>
      </c>
      <c r="O30" s="283" t="n">
        <v>202613</v>
      </c>
      <c r="P30" s="286" t="n">
        <f aca="false">O30/N30</f>
        <v>0.786351887356304</v>
      </c>
      <c r="Q30" s="287" t="n">
        <f aca="false">(K30/N30-1)</f>
        <v>0.0407821098959102</v>
      </c>
      <c r="R30" s="287" t="n">
        <f aca="false">(L30/O30-1)</f>
        <v>0.0799109632649435</v>
      </c>
      <c r="S30" s="288" t="n">
        <f aca="false">(M30-P30)*100</f>
        <v>2.95633902660997</v>
      </c>
    </row>
    <row r="31" s="290" customFormat="true" ht="18" hidden="false" customHeight="true" outlineLevel="0" collapsed="false">
      <c r="A31" s="281" t="s">
        <v>174</v>
      </c>
      <c r="B31" s="282" t="n">
        <v>24153</v>
      </c>
      <c r="C31" s="283" t="n">
        <v>16994</v>
      </c>
      <c r="D31" s="284" t="n">
        <f aca="false">C31/B31</f>
        <v>0.703597896741606</v>
      </c>
      <c r="E31" s="285" t="n">
        <v>24684</v>
      </c>
      <c r="F31" s="283" t="n">
        <v>17443</v>
      </c>
      <c r="G31" s="286" t="n">
        <f aca="false">F31/E31</f>
        <v>0.706652082320532</v>
      </c>
      <c r="H31" s="287" t="n">
        <f aca="false">(B31/E31-1)</f>
        <v>-0.0215119105493437</v>
      </c>
      <c r="I31" s="287" t="n">
        <f aca="false">(C31/F31-1)</f>
        <v>-0.0257409849223184</v>
      </c>
      <c r="J31" s="288" t="n">
        <f aca="false">(D31-G31)*100</f>
        <v>-0.305418557892601</v>
      </c>
      <c r="K31" s="289" t="n">
        <v>284589</v>
      </c>
      <c r="L31" s="283" t="n">
        <v>201949</v>
      </c>
      <c r="M31" s="284" t="n">
        <f aca="false">L31/K31</f>
        <v>0.709616323891647</v>
      </c>
      <c r="N31" s="285" t="n">
        <v>291923</v>
      </c>
      <c r="O31" s="283" t="n">
        <v>196761</v>
      </c>
      <c r="P31" s="286" t="n">
        <f aca="false">O31/N31</f>
        <v>0.674016778397043</v>
      </c>
      <c r="Q31" s="287" t="n">
        <f aca="false">(K31/N31-1)</f>
        <v>-0.0251230632735344</v>
      </c>
      <c r="R31" s="287" t="n">
        <f aca="false">(L31/O31-1)</f>
        <v>0.0263670137883016</v>
      </c>
      <c r="S31" s="288" t="n">
        <f aca="false">(M31-P31)*100</f>
        <v>3.55995454946042</v>
      </c>
    </row>
    <row r="32" s="290" customFormat="true" ht="18" hidden="false" customHeight="true" outlineLevel="0" collapsed="false">
      <c r="A32" s="281" t="s">
        <v>175</v>
      </c>
      <c r="B32" s="282" t="n">
        <v>23914</v>
      </c>
      <c r="C32" s="283" t="n">
        <v>16993</v>
      </c>
      <c r="D32" s="284" t="n">
        <f aca="false">C32/B32</f>
        <v>0.710587940118759</v>
      </c>
      <c r="E32" s="285" t="n">
        <v>23844</v>
      </c>
      <c r="F32" s="283" t="n">
        <v>17385</v>
      </c>
      <c r="G32" s="286" t="n">
        <f aca="false">F32/E32</f>
        <v>0.729114242576749</v>
      </c>
      <c r="H32" s="287" t="n">
        <f aca="false">(B32/E32-1)</f>
        <v>0.00293574903539673</v>
      </c>
      <c r="I32" s="287" t="n">
        <f aca="false">(C32/F32-1)</f>
        <v>-0.0225481737129709</v>
      </c>
      <c r="J32" s="288" t="n">
        <f aca="false">(D32-G32)*100</f>
        <v>-1.85263024579899</v>
      </c>
      <c r="K32" s="289" t="n">
        <v>287151</v>
      </c>
      <c r="L32" s="283" t="n">
        <v>176468</v>
      </c>
      <c r="M32" s="284" t="n">
        <f aca="false">L32/K32</f>
        <v>0.614547746655941</v>
      </c>
      <c r="N32" s="285" t="n">
        <v>296241</v>
      </c>
      <c r="O32" s="283" t="n">
        <v>214289</v>
      </c>
      <c r="P32" s="286" t="n">
        <f aca="false">O32/N32</f>
        <v>0.723360372129449</v>
      </c>
      <c r="Q32" s="287" t="n">
        <f aca="false">(K32/N32-1)</f>
        <v>-0.0306844764904251</v>
      </c>
      <c r="R32" s="287" t="n">
        <f aca="false">(L32/O32-1)</f>
        <v>-0.176495293738829</v>
      </c>
      <c r="S32" s="288" t="n">
        <f aca="false">(M32-P32)*100</f>
        <v>-10.8812625473508</v>
      </c>
    </row>
    <row r="33" s="290" customFormat="true" ht="18" hidden="false" customHeight="true" outlineLevel="0" collapsed="false">
      <c r="A33" s="281" t="s">
        <v>176</v>
      </c>
      <c r="B33" s="282" t="n">
        <v>23458</v>
      </c>
      <c r="C33" s="283" t="n">
        <v>20832</v>
      </c>
      <c r="D33" s="284" t="n">
        <f aca="false">C33/B33</f>
        <v>0.888055247676699</v>
      </c>
      <c r="E33" s="285" t="n">
        <v>15717</v>
      </c>
      <c r="F33" s="283" t="n">
        <v>14397</v>
      </c>
      <c r="G33" s="286" t="n">
        <f aca="false">F33/E33</f>
        <v>0.916014506585226</v>
      </c>
      <c r="H33" s="287" t="n">
        <f aca="false">(B33/E33-1)</f>
        <v>0.492524018578609</v>
      </c>
      <c r="I33" s="287" t="n">
        <f aca="false">(C33/F33-1)</f>
        <v>0.446968118357991</v>
      </c>
      <c r="J33" s="288" t="n">
        <f aca="false">(D33-G33)*100</f>
        <v>-2.79592589085275</v>
      </c>
      <c r="K33" s="289" t="n">
        <v>260435</v>
      </c>
      <c r="L33" s="283" t="n">
        <v>227099</v>
      </c>
      <c r="M33" s="284" t="n">
        <f aca="false">L33/K33</f>
        <v>0.871998771286501</v>
      </c>
      <c r="N33" s="285" t="n">
        <v>220635</v>
      </c>
      <c r="O33" s="283" t="n">
        <v>192631</v>
      </c>
      <c r="P33" s="286" t="n">
        <f aca="false">O33/N33</f>
        <v>0.873075441339769</v>
      </c>
      <c r="Q33" s="287" t="n">
        <f aca="false">(K33/N33-1)</f>
        <v>0.180388424320711</v>
      </c>
      <c r="R33" s="287" t="n">
        <f aca="false">(L33/O33-1)</f>
        <v>0.178932778213268</v>
      </c>
      <c r="S33" s="288" t="n">
        <f aca="false">(M33-P33)*100</f>
        <v>-0.107667005326795</v>
      </c>
    </row>
    <row r="34" s="290" customFormat="true" ht="18" hidden="false" customHeight="true" outlineLevel="0" collapsed="false">
      <c r="A34" s="281" t="s">
        <v>177</v>
      </c>
      <c r="B34" s="282" t="n">
        <v>22954</v>
      </c>
      <c r="C34" s="283" t="n">
        <v>18881</v>
      </c>
      <c r="D34" s="284" t="n">
        <f aca="false">C34/B34</f>
        <v>0.822558159797857</v>
      </c>
      <c r="E34" s="285" t="n">
        <v>16968</v>
      </c>
      <c r="F34" s="283" t="n">
        <v>14623</v>
      </c>
      <c r="G34" s="286" t="n">
        <f aca="false">F34/E34</f>
        <v>0.861798679867987</v>
      </c>
      <c r="H34" s="287" t="n">
        <f aca="false">(B34/E34-1)</f>
        <v>0.352781706742103</v>
      </c>
      <c r="I34" s="287" t="n">
        <f aca="false">(C34/F34-1)</f>
        <v>0.291185119332558</v>
      </c>
      <c r="J34" s="288" t="n">
        <f aca="false">(D34-G34)*100</f>
        <v>-3.92405200701301</v>
      </c>
      <c r="K34" s="289" t="n">
        <v>238843</v>
      </c>
      <c r="L34" s="283" t="n">
        <v>196482</v>
      </c>
      <c r="M34" s="284" t="n">
        <f aca="false">L34/K34</f>
        <v>0.822640814258739</v>
      </c>
      <c r="N34" s="285" t="n">
        <v>172113</v>
      </c>
      <c r="O34" s="283" t="n">
        <v>142829</v>
      </c>
      <c r="P34" s="286" t="n">
        <f aca="false">O34/N34</f>
        <v>0.829855966719539</v>
      </c>
      <c r="Q34" s="287" t="n">
        <f aca="false">(K34/N34-1)</f>
        <v>0.387710399563078</v>
      </c>
      <c r="R34" s="287" t="n">
        <f aca="false">(L34/O34-1)</f>
        <v>0.375645002065407</v>
      </c>
      <c r="S34" s="288" t="n">
        <f aca="false">(M34-P34)*100</f>
        <v>-0.721515246079985</v>
      </c>
    </row>
    <row r="35" s="290" customFormat="true" ht="18" hidden="false" customHeight="true" outlineLevel="0" collapsed="false">
      <c r="A35" s="281" t="s">
        <v>178</v>
      </c>
      <c r="B35" s="282" t="n">
        <v>19574</v>
      </c>
      <c r="C35" s="283" t="n">
        <v>16271</v>
      </c>
      <c r="D35" s="284" t="n">
        <f aca="false">C35/B35</f>
        <v>0.831255747420047</v>
      </c>
      <c r="E35" s="285" t="n">
        <v>22929</v>
      </c>
      <c r="F35" s="283" t="n">
        <v>16923</v>
      </c>
      <c r="G35" s="286" t="n">
        <f aca="false">F35/E35</f>
        <v>0.738060970822975</v>
      </c>
      <c r="H35" s="287" t="n">
        <f aca="false">(B35/E35-1)</f>
        <v>-0.146321252562257</v>
      </c>
      <c r="I35" s="287" t="n">
        <f aca="false">(C35/F35-1)</f>
        <v>-0.0385274478520357</v>
      </c>
      <c r="J35" s="288" t="n">
        <f aca="false">(D35-G35)*100</f>
        <v>9.31947765970718</v>
      </c>
      <c r="K35" s="289" t="n">
        <v>240206</v>
      </c>
      <c r="L35" s="283" t="n">
        <v>195632</v>
      </c>
      <c r="M35" s="284" t="n">
        <f aca="false">L35/K35</f>
        <v>0.814434277245364</v>
      </c>
      <c r="N35" s="285" t="n">
        <v>225254</v>
      </c>
      <c r="O35" s="283" t="n">
        <v>182464</v>
      </c>
      <c r="P35" s="286" t="n">
        <f aca="false">O35/N35</f>
        <v>0.810036669715077</v>
      </c>
      <c r="Q35" s="287" t="n">
        <f aca="false">(K35/N35-1)</f>
        <v>0.0663783994956804</v>
      </c>
      <c r="R35" s="287" t="n">
        <f aca="false">(L35/O35-1)</f>
        <v>0.0721676604700106</v>
      </c>
      <c r="S35" s="288" t="n">
        <f aca="false">(M35-P35)*100</f>
        <v>0.439760753028728</v>
      </c>
    </row>
    <row r="36" s="290" customFormat="true" ht="18" hidden="false" customHeight="true" outlineLevel="0" collapsed="false">
      <c r="A36" s="281" t="s">
        <v>179</v>
      </c>
      <c r="B36" s="282" t="n">
        <v>17127</v>
      </c>
      <c r="C36" s="283" t="n">
        <v>14848</v>
      </c>
      <c r="D36" s="284" t="n">
        <f aca="false">C36/B36</f>
        <v>0.866935248438139</v>
      </c>
      <c r="E36" s="285" t="n">
        <v>12079</v>
      </c>
      <c r="F36" s="283" t="n">
        <v>10234</v>
      </c>
      <c r="G36" s="286" t="n">
        <f aca="false">F36/E36</f>
        <v>0.847255567513867</v>
      </c>
      <c r="H36" s="287" t="n">
        <f aca="false">(B36/E36-1)</f>
        <v>0.417915390346883</v>
      </c>
      <c r="I36" s="287" t="n">
        <f aca="false">(C36/F36-1)</f>
        <v>0.450850107484854</v>
      </c>
      <c r="J36" s="288" t="n">
        <f aca="false">(D36-G36)*100</f>
        <v>1.96796809242716</v>
      </c>
      <c r="K36" s="289" t="n">
        <v>182363</v>
      </c>
      <c r="L36" s="283" t="n">
        <v>138634</v>
      </c>
      <c r="M36" s="284" t="n">
        <f aca="false">L36/K36</f>
        <v>0.760209033630726</v>
      </c>
      <c r="N36" s="285" t="n">
        <v>135223</v>
      </c>
      <c r="O36" s="283" t="n">
        <v>102522</v>
      </c>
      <c r="P36" s="286" t="n">
        <f aca="false">O36/N36</f>
        <v>0.758169837971351</v>
      </c>
      <c r="Q36" s="287" t="n">
        <f aca="false">(K36/N36-1)</f>
        <v>0.348609334210896</v>
      </c>
      <c r="R36" s="287" t="n">
        <f aca="false">(L36/O36-1)</f>
        <v>0.352236593121476</v>
      </c>
      <c r="S36" s="288" t="n">
        <f aca="false">(M36-P36)*100</f>
        <v>0.203919565937449</v>
      </c>
    </row>
    <row r="37" s="290" customFormat="true" ht="18" hidden="false" customHeight="true" outlineLevel="0" collapsed="false">
      <c r="A37" s="281" t="s">
        <v>180</v>
      </c>
      <c r="B37" s="282" t="n">
        <v>15553</v>
      </c>
      <c r="C37" s="283" t="n">
        <v>13149</v>
      </c>
      <c r="D37" s="284" t="n">
        <f aca="false">C37/B37</f>
        <v>0.845431749501704</v>
      </c>
      <c r="E37" s="285" t="n">
        <v>15440</v>
      </c>
      <c r="F37" s="283" t="n">
        <v>11652</v>
      </c>
      <c r="G37" s="286" t="n">
        <f aca="false">F37/E37</f>
        <v>0.754663212435233</v>
      </c>
      <c r="H37" s="287" t="n">
        <f aca="false">(B37/E37-1)</f>
        <v>0.00731865284974087</v>
      </c>
      <c r="I37" s="287" t="n">
        <f aca="false">(C37/F37-1)</f>
        <v>0.128475798146241</v>
      </c>
      <c r="J37" s="288" t="n">
        <f aca="false">(D37-G37)*100</f>
        <v>9.07685370664707</v>
      </c>
      <c r="K37" s="289" t="n">
        <v>178230</v>
      </c>
      <c r="L37" s="283" t="n">
        <v>134353</v>
      </c>
      <c r="M37" s="284" t="n">
        <f aca="false">L37/K37</f>
        <v>0.753818100207597</v>
      </c>
      <c r="N37" s="285" t="n">
        <v>187673</v>
      </c>
      <c r="O37" s="283" t="n">
        <v>132537</v>
      </c>
      <c r="P37" s="286" t="n">
        <f aca="false">O37/N37</f>
        <v>0.706212401357681</v>
      </c>
      <c r="Q37" s="287" t="n">
        <f aca="false">(K37/N37-1)</f>
        <v>-0.0503162415477986</v>
      </c>
      <c r="R37" s="287" t="n">
        <f aca="false">(L37/O37-1)</f>
        <v>0.0137018342047881</v>
      </c>
      <c r="S37" s="288" t="n">
        <f aca="false">(M37-P37)*100</f>
        <v>4.76056988499163</v>
      </c>
    </row>
    <row r="38" s="290" customFormat="true" ht="18" hidden="false" customHeight="true" outlineLevel="0" collapsed="false">
      <c r="A38" s="281" t="s">
        <v>181</v>
      </c>
      <c r="B38" s="282" t="n">
        <v>15151</v>
      </c>
      <c r="C38" s="283" t="n">
        <v>11509</v>
      </c>
      <c r="D38" s="284" t="n">
        <f aca="false">C38/B38</f>
        <v>0.759619827074121</v>
      </c>
      <c r="E38" s="285" t="n">
        <v>13570</v>
      </c>
      <c r="F38" s="283" t="n">
        <v>10264</v>
      </c>
      <c r="G38" s="286" t="n">
        <f aca="false">F38/E38</f>
        <v>0.756374355195284</v>
      </c>
      <c r="H38" s="287" t="n">
        <f aca="false">(B38/E38-1)</f>
        <v>0.11650700073692</v>
      </c>
      <c r="I38" s="287" t="n">
        <f aca="false">(C38/F38-1)</f>
        <v>0.121297739672642</v>
      </c>
      <c r="J38" s="288" t="n">
        <f aca="false">(D38-G38)*100</f>
        <v>0.324547187883684</v>
      </c>
      <c r="K38" s="289" t="n">
        <v>160841</v>
      </c>
      <c r="L38" s="283" t="n">
        <v>121678</v>
      </c>
      <c r="M38" s="284" t="n">
        <f aca="false">L38/K38</f>
        <v>0.756511088590596</v>
      </c>
      <c r="N38" s="285" t="n">
        <v>140652</v>
      </c>
      <c r="O38" s="283" t="n">
        <v>103402</v>
      </c>
      <c r="P38" s="286" t="n">
        <f aca="false">O38/N38</f>
        <v>0.735161960014788</v>
      </c>
      <c r="Q38" s="287" t="n">
        <f aca="false">(K38/N38-1)</f>
        <v>0.143538662798965</v>
      </c>
      <c r="R38" s="287" t="n">
        <f aca="false">(L38/O38-1)</f>
        <v>0.176747064853678</v>
      </c>
      <c r="S38" s="288" t="n">
        <f aca="false">(M38-P38)*100</f>
        <v>2.13491285758074</v>
      </c>
    </row>
    <row r="39" s="290" customFormat="true" ht="18" hidden="false" customHeight="true" outlineLevel="0" collapsed="false">
      <c r="A39" s="281" t="s">
        <v>182</v>
      </c>
      <c r="B39" s="282" t="n">
        <v>14487</v>
      </c>
      <c r="C39" s="283" t="n">
        <v>11269</v>
      </c>
      <c r="D39" s="284" t="n">
        <f aca="false">C39/B39</f>
        <v>0.777869814316284</v>
      </c>
      <c r="E39" s="285" t="n">
        <v>18761</v>
      </c>
      <c r="F39" s="283" t="n">
        <v>13083</v>
      </c>
      <c r="G39" s="286" t="n">
        <f aca="false">F39/E39</f>
        <v>0.697350887479346</v>
      </c>
      <c r="H39" s="287" t="n">
        <f aca="false">(B39/E39-1)</f>
        <v>-0.227813016363733</v>
      </c>
      <c r="I39" s="287" t="n">
        <f aca="false">(C39/F39-1)</f>
        <v>-0.138653214094627</v>
      </c>
      <c r="J39" s="288" t="n">
        <f aca="false">(D39-G39)*100</f>
        <v>8.05189268369381</v>
      </c>
      <c r="K39" s="289" t="n">
        <v>216221</v>
      </c>
      <c r="L39" s="283" t="n">
        <v>148294</v>
      </c>
      <c r="M39" s="284" t="n">
        <f aca="false">L39/K39</f>
        <v>0.685844575688763</v>
      </c>
      <c r="N39" s="285" t="n">
        <v>233070</v>
      </c>
      <c r="O39" s="283" t="n">
        <v>161314</v>
      </c>
      <c r="P39" s="286" t="n">
        <f aca="false">O39/N39</f>
        <v>0.692126828849702</v>
      </c>
      <c r="Q39" s="287" t="n">
        <f aca="false">(K39/N39-1)</f>
        <v>-0.0722915862187326</v>
      </c>
      <c r="R39" s="287" t="n">
        <f aca="false">(L39/O39-1)</f>
        <v>-0.0807121514561663</v>
      </c>
      <c r="S39" s="288" t="n">
        <f aca="false">(M39-P39)*100</f>
        <v>-0.628225316093889</v>
      </c>
    </row>
    <row r="40" s="290" customFormat="true" ht="18" hidden="false" customHeight="true" outlineLevel="0" collapsed="false">
      <c r="A40" s="281" t="s">
        <v>183</v>
      </c>
      <c r="B40" s="282" t="n">
        <v>13393</v>
      </c>
      <c r="C40" s="283" t="n">
        <v>10356</v>
      </c>
      <c r="D40" s="284" t="n">
        <f aca="false">C40/B40</f>
        <v>0.773239752109311</v>
      </c>
      <c r="E40" s="285" t="n">
        <v>10255</v>
      </c>
      <c r="F40" s="283" t="n">
        <v>7540</v>
      </c>
      <c r="G40" s="286" t="n">
        <f aca="false">F40/E40</f>
        <v>0.735251097025841</v>
      </c>
      <c r="H40" s="287" t="n">
        <f aca="false">(B40/E40-1)</f>
        <v>0.305997074597757</v>
      </c>
      <c r="I40" s="287" t="n">
        <f aca="false">(C40/F40-1)</f>
        <v>0.373474801061008</v>
      </c>
      <c r="J40" s="288" t="n">
        <f aca="false">(D40-G40)*100</f>
        <v>3.79886550834698</v>
      </c>
      <c r="K40" s="289" t="n">
        <v>149501</v>
      </c>
      <c r="L40" s="283" t="n">
        <v>115931</v>
      </c>
      <c r="M40" s="284" t="n">
        <f aca="false">L40/K40</f>
        <v>0.775453007003298</v>
      </c>
      <c r="N40" s="285" t="n">
        <v>122759</v>
      </c>
      <c r="O40" s="283" t="n">
        <v>93808</v>
      </c>
      <c r="P40" s="286" t="n">
        <f aca="false">O40/N40</f>
        <v>0.764163930954146</v>
      </c>
      <c r="Q40" s="287" t="n">
        <f aca="false">(K40/N40-1)</f>
        <v>0.21784146172582</v>
      </c>
      <c r="R40" s="287" t="n">
        <f aca="false">(L40/O40-1)</f>
        <v>0.23583276479618</v>
      </c>
      <c r="S40" s="288" t="n">
        <f aca="false">(M40-P40)*100</f>
        <v>1.12890760491517</v>
      </c>
    </row>
    <row r="41" s="290" customFormat="true" ht="18" hidden="false" customHeight="true" outlineLevel="0" collapsed="false">
      <c r="A41" s="281" t="s">
        <v>184</v>
      </c>
      <c r="B41" s="282" t="n">
        <v>13366</v>
      </c>
      <c r="C41" s="283" t="n">
        <v>12041</v>
      </c>
      <c r="D41" s="284" t="n">
        <f aca="false">C41/B41</f>
        <v>0.900867873709412</v>
      </c>
      <c r="E41" s="285" t="n">
        <v>6722</v>
      </c>
      <c r="F41" s="283" t="n">
        <v>6151</v>
      </c>
      <c r="G41" s="286" t="n">
        <f aca="false">F41/E41</f>
        <v>0.915055043141922</v>
      </c>
      <c r="H41" s="287" t="n">
        <f aca="false">(B41/E41-1)</f>
        <v>0.988396310621839</v>
      </c>
      <c r="I41" s="287" t="n">
        <f aca="false">(C41/F41-1)</f>
        <v>0.957567875142253</v>
      </c>
      <c r="J41" s="288" t="n">
        <f aca="false">(D41-G41)*100</f>
        <v>-1.41871694325102</v>
      </c>
      <c r="K41" s="289" t="n">
        <v>118948</v>
      </c>
      <c r="L41" s="283" t="n">
        <v>101587</v>
      </c>
      <c r="M41" s="284" t="n">
        <f aca="false">L41/K41</f>
        <v>0.854045465245317</v>
      </c>
      <c r="N41" s="285" t="n">
        <v>77724</v>
      </c>
      <c r="O41" s="283" t="n">
        <v>65533</v>
      </c>
      <c r="P41" s="286" t="n">
        <f aca="false">O41/N41</f>
        <v>0.843150120940765</v>
      </c>
      <c r="Q41" s="287" t="n">
        <f aca="false">(K41/N41-1)</f>
        <v>0.530389583654984</v>
      </c>
      <c r="R41" s="287" t="n">
        <f aca="false">(L41/O41-1)</f>
        <v>0.550165565440313</v>
      </c>
      <c r="S41" s="288" t="n">
        <f aca="false">(M41-P41)*100</f>
        <v>1.08953443045525</v>
      </c>
    </row>
    <row r="42" s="290" customFormat="true" ht="18" hidden="false" customHeight="true" outlineLevel="0" collapsed="false">
      <c r="A42" s="281" t="s">
        <v>185</v>
      </c>
      <c r="B42" s="282" t="n">
        <v>13074</v>
      </c>
      <c r="C42" s="283" t="n">
        <v>10111</v>
      </c>
      <c r="D42" s="284" t="n">
        <f aca="false">C42/B42</f>
        <v>0.773366987914946</v>
      </c>
      <c r="E42" s="285" t="n">
        <v>14220</v>
      </c>
      <c r="F42" s="283" t="n">
        <v>10873</v>
      </c>
      <c r="G42" s="286" t="n">
        <f aca="false">F42/E42</f>
        <v>0.764627285513362</v>
      </c>
      <c r="H42" s="287" t="n">
        <f aca="false">(B42/E42-1)</f>
        <v>-0.080590717299578</v>
      </c>
      <c r="I42" s="287" t="n">
        <f aca="false">(C42/F42-1)</f>
        <v>-0.0700818541340936</v>
      </c>
      <c r="J42" s="288" t="n">
        <f aca="false">(D42-G42)*100</f>
        <v>0.873970240158428</v>
      </c>
      <c r="K42" s="289" t="n">
        <v>156006</v>
      </c>
      <c r="L42" s="283" t="n">
        <v>118851</v>
      </c>
      <c r="M42" s="284" t="n">
        <f aca="false">L42/K42</f>
        <v>0.761836083227568</v>
      </c>
      <c r="N42" s="285" t="n">
        <v>144216</v>
      </c>
      <c r="O42" s="283" t="n">
        <v>109404</v>
      </c>
      <c r="P42" s="286" t="n">
        <f aca="false">O42/N42</f>
        <v>0.758612081877184</v>
      </c>
      <c r="Q42" s="287" t="n">
        <f aca="false">(K42/N42-1)</f>
        <v>0.0817523714428357</v>
      </c>
      <c r="R42" s="287" t="n">
        <f aca="false">(L42/O42-1)</f>
        <v>0.0863496764286498</v>
      </c>
      <c r="S42" s="288" t="n">
        <f aca="false">(M42-P42)*100</f>
        <v>0.322400135038392</v>
      </c>
    </row>
    <row r="43" s="290" customFormat="true" ht="18" hidden="false" customHeight="true" outlineLevel="0" collapsed="false">
      <c r="A43" s="281" t="s">
        <v>186</v>
      </c>
      <c r="B43" s="282" t="n">
        <v>10770</v>
      </c>
      <c r="C43" s="283" t="n">
        <v>7929</v>
      </c>
      <c r="D43" s="284" t="n">
        <f aca="false">C43/B43</f>
        <v>0.736211699164345</v>
      </c>
      <c r="E43" s="285" t="n">
        <v>10261</v>
      </c>
      <c r="F43" s="283" t="n">
        <v>7522</v>
      </c>
      <c r="G43" s="286" t="n">
        <f aca="false">F43/E43</f>
        <v>0.733066952538739</v>
      </c>
      <c r="H43" s="287" t="n">
        <f aca="false">(B43/E43-1)</f>
        <v>0.0496053016275218</v>
      </c>
      <c r="I43" s="287" t="n">
        <f aca="false">(C43/F43-1)</f>
        <v>0.0541079500132944</v>
      </c>
      <c r="J43" s="288" t="n">
        <f aca="false">(D43-G43)*100</f>
        <v>0.314474662560649</v>
      </c>
      <c r="K43" s="289" t="n">
        <v>111583</v>
      </c>
      <c r="L43" s="283" t="n">
        <v>81016</v>
      </c>
      <c r="M43" s="284" t="n">
        <f aca="false">L43/K43</f>
        <v>0.726060421390355</v>
      </c>
      <c r="N43" s="285" t="n">
        <v>106586</v>
      </c>
      <c r="O43" s="283" t="n">
        <v>78337</v>
      </c>
      <c r="P43" s="286" t="n">
        <f aca="false">O43/N43</f>
        <v>0.734965192426773</v>
      </c>
      <c r="Q43" s="287" t="n">
        <f aca="false">(K43/N43-1)</f>
        <v>0.0468823297618823</v>
      </c>
      <c r="R43" s="287" t="n">
        <f aca="false">(L43/O43-1)</f>
        <v>0.0341983992238661</v>
      </c>
      <c r="S43" s="288" t="n">
        <f aca="false">(M43-P43)*100</f>
        <v>-0.890477103641751</v>
      </c>
    </row>
    <row r="44" s="290" customFormat="true" ht="18" hidden="false" customHeight="true" outlineLevel="0" collapsed="false">
      <c r="A44" s="281" t="s">
        <v>187</v>
      </c>
      <c r="B44" s="282" t="n">
        <v>10537</v>
      </c>
      <c r="C44" s="283" t="n">
        <v>7485</v>
      </c>
      <c r="D44" s="284" t="n">
        <f aca="false">C44/B44</f>
        <v>0.71035399069944</v>
      </c>
      <c r="E44" s="285" t="n">
        <v>9705</v>
      </c>
      <c r="F44" s="283" t="n">
        <v>7003</v>
      </c>
      <c r="G44" s="286" t="n">
        <f aca="false">F44/E44</f>
        <v>0.721586810922205</v>
      </c>
      <c r="H44" s="287" t="n">
        <f aca="false">(B44/E44-1)</f>
        <v>0.0857290056671818</v>
      </c>
      <c r="I44" s="287" t="n">
        <f aca="false">(C44/F44-1)</f>
        <v>0.0688276452948737</v>
      </c>
      <c r="J44" s="288" t="n">
        <f aca="false">(D44-G44)*100</f>
        <v>-1.1232820222765</v>
      </c>
      <c r="K44" s="289" t="n">
        <v>112967</v>
      </c>
      <c r="L44" s="283" t="n">
        <v>82024</v>
      </c>
      <c r="M44" s="284" t="n">
        <f aca="false">L44/K44</f>
        <v>0.72608814963662</v>
      </c>
      <c r="N44" s="285" t="n">
        <v>123311</v>
      </c>
      <c r="O44" s="283" t="n">
        <v>83733</v>
      </c>
      <c r="P44" s="286" t="n">
        <f aca="false">O44/N44</f>
        <v>0.67903917736455</v>
      </c>
      <c r="Q44" s="287" t="n">
        <f aca="false">(K44/N44-1)</f>
        <v>-0.0838854603401157</v>
      </c>
      <c r="R44" s="287" t="n">
        <f aca="false">(L44/O44-1)</f>
        <v>-0.020410113097584</v>
      </c>
      <c r="S44" s="288" t="n">
        <f aca="false">(M44-P44)*100</f>
        <v>4.70489722720697</v>
      </c>
    </row>
    <row r="45" s="290" customFormat="true" ht="18" hidden="false" customHeight="true" outlineLevel="0" collapsed="false">
      <c r="A45" s="281" t="s">
        <v>188</v>
      </c>
      <c r="B45" s="282" t="n">
        <v>10448</v>
      </c>
      <c r="C45" s="283" t="n">
        <v>6846</v>
      </c>
      <c r="D45" s="284" t="n">
        <f aca="false">C45/B45</f>
        <v>0.655245022970904</v>
      </c>
      <c r="E45" s="285" t="n">
        <v>8459</v>
      </c>
      <c r="F45" s="283" t="n">
        <v>5958</v>
      </c>
      <c r="G45" s="286" t="n">
        <f aca="false">F45/E45</f>
        <v>0.704338574299563</v>
      </c>
      <c r="H45" s="287" t="n">
        <f aca="false">(B45/E45-1)</f>
        <v>0.235134176616621</v>
      </c>
      <c r="I45" s="287" t="n">
        <f aca="false">(C45/F45-1)</f>
        <v>0.149043303121853</v>
      </c>
      <c r="J45" s="288" t="n">
        <f aca="false">(D45-G45)*100</f>
        <v>-4.90935513286591</v>
      </c>
      <c r="K45" s="289" t="n">
        <v>134881</v>
      </c>
      <c r="L45" s="283" t="n">
        <v>87994</v>
      </c>
      <c r="M45" s="284" t="n">
        <f aca="false">L45/K45</f>
        <v>0.652382470473973</v>
      </c>
      <c r="N45" s="285" t="n">
        <v>99045</v>
      </c>
      <c r="O45" s="283" t="n">
        <v>73458</v>
      </c>
      <c r="P45" s="286" t="n">
        <f aca="false">O45/N45</f>
        <v>0.74166288050886</v>
      </c>
      <c r="Q45" s="287" t="n">
        <f aca="false">(K45/N45-1)</f>
        <v>0.361815336463224</v>
      </c>
      <c r="R45" s="287" t="n">
        <f aca="false">(L45/O45-1)</f>
        <v>0.197881782787443</v>
      </c>
      <c r="S45" s="288" t="n">
        <f aca="false">(M45-P45)*100</f>
        <v>-8.92804100348863</v>
      </c>
    </row>
    <row r="46" s="290" customFormat="true" ht="18" hidden="false" customHeight="true" outlineLevel="0" collapsed="false">
      <c r="A46" s="281" t="s">
        <v>189</v>
      </c>
      <c r="B46" s="282" t="n">
        <v>9300</v>
      </c>
      <c r="C46" s="283" t="n">
        <v>7994</v>
      </c>
      <c r="D46" s="284" t="n">
        <f aca="false">C46/B46</f>
        <v>0.859569892473118</v>
      </c>
      <c r="E46" s="285" t="n">
        <v>9600</v>
      </c>
      <c r="F46" s="283" t="n">
        <v>8953</v>
      </c>
      <c r="G46" s="286" t="n">
        <f aca="false">F46/E46</f>
        <v>0.932604166666667</v>
      </c>
      <c r="H46" s="287" t="n">
        <f aca="false">(B46/E46-1)</f>
        <v>-0.03125</v>
      </c>
      <c r="I46" s="287" t="n">
        <f aca="false">(C46/F46-1)</f>
        <v>-0.10711493354183</v>
      </c>
      <c r="J46" s="288" t="n">
        <f aca="false">(D46-G46)*100</f>
        <v>-7.30342741935484</v>
      </c>
      <c r="K46" s="289" t="n">
        <v>110630</v>
      </c>
      <c r="L46" s="283" t="n">
        <v>93842</v>
      </c>
      <c r="M46" s="284" t="n">
        <f aca="false">L46/K46</f>
        <v>0.848250926511796</v>
      </c>
      <c r="N46" s="285" t="n">
        <v>112619</v>
      </c>
      <c r="O46" s="283" t="n">
        <v>100513</v>
      </c>
      <c r="P46" s="286" t="n">
        <f aca="false">O46/N46</f>
        <v>0.892504817126773</v>
      </c>
      <c r="Q46" s="287" t="n">
        <f aca="false">(K46/N46-1)</f>
        <v>-0.0176613182500288</v>
      </c>
      <c r="R46" s="287" t="n">
        <f aca="false">(L46/O46-1)</f>
        <v>-0.0663695243401351</v>
      </c>
      <c r="S46" s="288" t="n">
        <f aca="false">(M46-P46)*100</f>
        <v>-4.42538906149764</v>
      </c>
    </row>
    <row r="47" s="290" customFormat="true" ht="18" hidden="false" customHeight="true" outlineLevel="0" collapsed="false">
      <c r="A47" s="281" t="s">
        <v>190</v>
      </c>
      <c r="B47" s="282" t="n">
        <v>8675</v>
      </c>
      <c r="C47" s="283" t="n">
        <v>6398</v>
      </c>
      <c r="D47" s="284" t="n">
        <f aca="false">C47/B47</f>
        <v>0.737521613832853</v>
      </c>
      <c r="E47" s="285" t="n">
        <v>8302</v>
      </c>
      <c r="F47" s="283" t="n">
        <v>6717</v>
      </c>
      <c r="G47" s="286" t="n">
        <f aca="false">F47/E47</f>
        <v>0.809082148879788</v>
      </c>
      <c r="H47" s="287" t="n">
        <f aca="false">(B47/E47-1)</f>
        <v>0.0449289327872802</v>
      </c>
      <c r="I47" s="287" t="n">
        <f aca="false">(C47/F47-1)</f>
        <v>-0.0474914396307875</v>
      </c>
      <c r="J47" s="288" t="n">
        <f aca="false">(D47-G47)*100</f>
        <v>-7.15605350469351</v>
      </c>
      <c r="K47" s="289" t="n">
        <v>100937</v>
      </c>
      <c r="L47" s="283" t="n">
        <v>78741</v>
      </c>
      <c r="M47" s="284" t="n">
        <f aca="false">L47/K47</f>
        <v>0.780100458701963</v>
      </c>
      <c r="N47" s="285" t="n">
        <v>104347</v>
      </c>
      <c r="O47" s="283" t="n">
        <v>81484</v>
      </c>
      <c r="P47" s="286" t="n">
        <f aca="false">O47/N47</f>
        <v>0.780894515414914</v>
      </c>
      <c r="Q47" s="287" t="n">
        <f aca="false">(K47/N47-1)</f>
        <v>-0.0326794253787842</v>
      </c>
      <c r="R47" s="287" t="n">
        <f aca="false">(L47/O47-1)</f>
        <v>-0.0336630504148053</v>
      </c>
      <c r="S47" s="288" t="n">
        <f aca="false">(M47-P47)*100</f>
        <v>-0.0794056712951075</v>
      </c>
    </row>
    <row r="48" s="290" customFormat="true" ht="18" hidden="false" customHeight="true" outlineLevel="0" collapsed="false">
      <c r="A48" s="281" t="s">
        <v>191</v>
      </c>
      <c r="B48" s="282" t="n">
        <v>8520</v>
      </c>
      <c r="C48" s="283" t="n">
        <v>6607</v>
      </c>
      <c r="D48" s="284" t="n">
        <f aca="false">C48/B48</f>
        <v>0.775469483568075</v>
      </c>
      <c r="E48" s="285" t="n">
        <v>14670</v>
      </c>
      <c r="F48" s="283" t="n">
        <v>10247</v>
      </c>
      <c r="G48" s="286" t="n">
        <f aca="false">F48/E48</f>
        <v>0.698500340831629</v>
      </c>
      <c r="H48" s="287" t="n">
        <f aca="false">(B48/E48-1)</f>
        <v>-0.419222903885481</v>
      </c>
      <c r="I48" s="287" t="n">
        <f aca="false">(C48/F48-1)</f>
        <v>-0.355225919781399</v>
      </c>
      <c r="J48" s="288" t="n">
        <f aca="false">(D48-G48)*100</f>
        <v>7.6969142736446</v>
      </c>
      <c r="K48" s="289" t="n">
        <v>157975</v>
      </c>
      <c r="L48" s="283" t="n">
        <v>111237</v>
      </c>
      <c r="M48" s="284" t="n">
        <f aca="false">L48/K48</f>
        <v>0.704143060610856</v>
      </c>
      <c r="N48" s="285" t="n">
        <v>141625</v>
      </c>
      <c r="O48" s="283" t="n">
        <v>98711</v>
      </c>
      <c r="P48" s="286"/>
      <c r="Q48" s="287"/>
      <c r="R48" s="287"/>
      <c r="S48" s="288"/>
    </row>
    <row r="49" s="290" customFormat="true" ht="18" hidden="false" customHeight="true" outlineLevel="0" collapsed="false">
      <c r="A49" s="281" t="s">
        <v>192</v>
      </c>
      <c r="B49" s="282" t="n">
        <v>8471</v>
      </c>
      <c r="C49" s="283" t="n">
        <v>6628</v>
      </c>
      <c r="D49" s="284" t="n">
        <f aca="false">C49/B49</f>
        <v>0.78243418722701</v>
      </c>
      <c r="E49" s="285" t="n">
        <v>12113</v>
      </c>
      <c r="F49" s="283" t="n">
        <v>9916</v>
      </c>
      <c r="G49" s="286" t="n">
        <f aca="false">F49/E49</f>
        <v>0.818624618178816</v>
      </c>
      <c r="H49" s="287" t="n">
        <f aca="false">(B49/E49-1)</f>
        <v>-0.300668703046314</v>
      </c>
      <c r="I49" s="287" t="n">
        <f aca="false">(C49/F49-1)</f>
        <v>-0.331585316659944</v>
      </c>
      <c r="J49" s="288" t="n">
        <f aca="false">(D49-G49)*100</f>
        <v>-3.61904309518064</v>
      </c>
      <c r="K49" s="289" t="n">
        <v>118158</v>
      </c>
      <c r="L49" s="283" t="n">
        <v>88361</v>
      </c>
      <c r="M49" s="284" t="n">
        <f aca="false">L49/K49</f>
        <v>0.747820714636334</v>
      </c>
      <c r="N49" s="285" t="n">
        <v>107290</v>
      </c>
      <c r="O49" s="283" t="n">
        <v>85877</v>
      </c>
      <c r="P49" s="286"/>
      <c r="Q49" s="287"/>
      <c r="R49" s="287"/>
      <c r="S49" s="288"/>
    </row>
    <row r="50" s="290" customFormat="true" ht="18" hidden="false" customHeight="true" outlineLevel="0" collapsed="false">
      <c r="A50" s="281" t="s">
        <v>193</v>
      </c>
      <c r="B50" s="282" t="n">
        <v>6441</v>
      </c>
      <c r="C50" s="283" t="n">
        <v>6081</v>
      </c>
      <c r="D50" s="284" t="n">
        <f aca="false">C50/B50</f>
        <v>0.944108057755007</v>
      </c>
      <c r="E50" s="285" t="n">
        <v>6408</v>
      </c>
      <c r="F50" s="283" t="n">
        <v>5804</v>
      </c>
      <c r="G50" s="286" t="n">
        <f aca="false">F50/E50</f>
        <v>0.905742821473159</v>
      </c>
      <c r="H50" s="287" t="n">
        <f aca="false">(B50/E50-1)</f>
        <v>0.00514981273408233</v>
      </c>
      <c r="I50" s="287" t="n">
        <f aca="false">(C50/F50-1)</f>
        <v>0.0477257064093728</v>
      </c>
      <c r="J50" s="288" t="n">
        <f aca="false">(D50-G50)*100</f>
        <v>3.83652362818484</v>
      </c>
      <c r="K50" s="289" t="n">
        <v>61335</v>
      </c>
      <c r="L50" s="283" t="n">
        <v>50792</v>
      </c>
      <c r="M50" s="284" t="n">
        <f aca="false">L50/K50</f>
        <v>0.828107931849678</v>
      </c>
      <c r="N50" s="285" t="n">
        <v>64037</v>
      </c>
      <c r="O50" s="283" t="n">
        <v>49794</v>
      </c>
      <c r="P50" s="286" t="n">
        <f aca="false">O50/N50</f>
        <v>0.777581710573575</v>
      </c>
      <c r="Q50" s="287" t="n">
        <f aca="false">(K50/N50-1)</f>
        <v>-0.0421943563877134</v>
      </c>
      <c r="R50" s="287" t="n">
        <f aca="false">(L50/O50-1)</f>
        <v>0.0200425754106921</v>
      </c>
      <c r="S50" s="288" t="n">
        <f aca="false">(M50-P50)*100</f>
        <v>5.05262212761034</v>
      </c>
    </row>
    <row r="51" s="290" customFormat="true" ht="18" hidden="false" customHeight="true" outlineLevel="0" collapsed="false">
      <c r="A51" s="281" t="s">
        <v>194</v>
      </c>
      <c r="B51" s="282" t="n">
        <v>4727</v>
      </c>
      <c r="C51" s="283" t="n">
        <v>4451</v>
      </c>
      <c r="D51" s="284" t="n">
        <f aca="false">C51/B51</f>
        <v>0.941612016077851</v>
      </c>
      <c r="E51" s="285" t="n">
        <v>4866</v>
      </c>
      <c r="F51" s="283" t="n">
        <v>4361</v>
      </c>
      <c r="G51" s="286" t="n">
        <f aca="false">F51/E51</f>
        <v>0.896218660090423</v>
      </c>
      <c r="H51" s="287" t="n">
        <f aca="false">(B51/E51-1)</f>
        <v>-0.0285655569256063</v>
      </c>
      <c r="I51" s="287" t="n">
        <f aca="false">(C51/F51-1)</f>
        <v>0.0206374684705344</v>
      </c>
      <c r="J51" s="288" t="n">
        <f aca="false">(D51-G51)*100</f>
        <v>4.53933559874272</v>
      </c>
      <c r="K51" s="289" t="n">
        <v>34770</v>
      </c>
      <c r="L51" s="283" t="n">
        <v>31818</v>
      </c>
      <c r="M51" s="284" t="n">
        <f aca="false">L51/K51</f>
        <v>0.915099223468507</v>
      </c>
      <c r="N51" s="285" t="n">
        <v>33623</v>
      </c>
      <c r="O51" s="283" t="n">
        <v>31107</v>
      </c>
      <c r="P51" s="286" t="n">
        <f aca="false">O51/N51</f>
        <v>0.925170270350653</v>
      </c>
      <c r="Q51" s="287" t="n">
        <f aca="false">(K51/N51-1)</f>
        <v>0.0341135532224965</v>
      </c>
      <c r="R51" s="287" t="n">
        <f aca="false">(L51/O51-1)</f>
        <v>0.0228565917639116</v>
      </c>
      <c r="S51" s="288" t="n">
        <f aca="false">(M51-P51)*100</f>
        <v>-1.00710468821454</v>
      </c>
    </row>
    <row r="52" s="290" customFormat="true" ht="18" hidden="false" customHeight="true" outlineLevel="0" collapsed="false">
      <c r="A52" s="281" t="s">
        <v>195</v>
      </c>
      <c r="B52" s="282" t="n">
        <v>4259</v>
      </c>
      <c r="C52" s="283" t="n">
        <v>2986</v>
      </c>
      <c r="D52" s="284" t="n">
        <f aca="false">C52/B52</f>
        <v>0.7011035454332</v>
      </c>
      <c r="E52" s="285" t="n">
        <v>4123</v>
      </c>
      <c r="F52" s="283" t="n">
        <v>2708</v>
      </c>
      <c r="G52" s="286" t="n">
        <f aca="false">F52/E52</f>
        <v>0.656803298569003</v>
      </c>
      <c r="H52" s="287" t="n">
        <f aca="false">(B52/E52-1)</f>
        <v>0.0329856900315304</v>
      </c>
      <c r="I52" s="287" t="n">
        <f aca="false">(C52/F52-1)</f>
        <v>0.102658788774003</v>
      </c>
      <c r="J52" s="288" t="n">
        <f aca="false">(D52-G52)*100</f>
        <v>4.43002468641972</v>
      </c>
      <c r="K52" s="289" t="n">
        <v>56136</v>
      </c>
      <c r="L52" s="283" t="n">
        <v>38552</v>
      </c>
      <c r="M52" s="284" t="n">
        <f aca="false">L52/K52</f>
        <v>0.686760723956107</v>
      </c>
      <c r="N52" s="285" t="n">
        <v>54431</v>
      </c>
      <c r="O52" s="283" t="n">
        <v>37038</v>
      </c>
      <c r="P52" s="286" t="n">
        <f aca="false">O52/N52</f>
        <v>0.680457827341037</v>
      </c>
      <c r="Q52" s="287" t="n">
        <f aca="false">(K52/N52-1)</f>
        <v>0.0313240616560415</v>
      </c>
      <c r="R52" s="287" t="n">
        <f aca="false">(L52/O52-1)</f>
        <v>0.0408769371996327</v>
      </c>
      <c r="S52" s="288" t="n">
        <f aca="false">(M52-P52)*100</f>
        <v>0.630289661506922</v>
      </c>
    </row>
    <row r="53" s="290" customFormat="true" ht="18" hidden="false" customHeight="true" outlineLevel="0" collapsed="false">
      <c r="A53" s="281" t="s">
        <v>196</v>
      </c>
      <c r="B53" s="282" t="n">
        <v>3508</v>
      </c>
      <c r="C53" s="283" t="n">
        <v>2925</v>
      </c>
      <c r="D53" s="284" t="n">
        <f aca="false">C53/B53</f>
        <v>0.833808437856328</v>
      </c>
      <c r="E53" s="285" t="n">
        <v>3856</v>
      </c>
      <c r="F53" s="283" t="n">
        <v>3001</v>
      </c>
      <c r="G53" s="286" t="n">
        <f aca="false">F53/E53</f>
        <v>0.778267634854772</v>
      </c>
      <c r="H53" s="287" t="n">
        <f aca="false">(B53/E53-1)</f>
        <v>-0.0902489626556017</v>
      </c>
      <c r="I53" s="287" t="n">
        <f aca="false">(C53/F53-1)</f>
        <v>-0.0253248917027658</v>
      </c>
      <c r="J53" s="288" t="n">
        <f aca="false">(D53-G53)*100</f>
        <v>5.55408030015566</v>
      </c>
      <c r="K53" s="289" t="n">
        <v>44898</v>
      </c>
      <c r="L53" s="283" t="n">
        <v>35690</v>
      </c>
      <c r="M53" s="284" t="n">
        <f aca="false">L53/K53</f>
        <v>0.794912913715533</v>
      </c>
      <c r="N53" s="285" t="n">
        <v>47251</v>
      </c>
      <c r="O53" s="283" t="n">
        <v>37729</v>
      </c>
      <c r="P53" s="286" t="n">
        <f aca="false">O53/N53</f>
        <v>0.798480455440097</v>
      </c>
      <c r="Q53" s="287" t="n">
        <f aca="false">(K53/N53-1)</f>
        <v>-0.0497978878753889</v>
      </c>
      <c r="R53" s="287" t="n">
        <f aca="false">(L53/O53-1)</f>
        <v>-0.0540433088605582</v>
      </c>
      <c r="S53" s="288" t="n">
        <f aca="false">(M53-P53)*100</f>
        <v>-0.356754172456353</v>
      </c>
    </row>
    <row r="54" s="290" customFormat="true" ht="18" hidden="false" customHeight="true" outlineLevel="0" collapsed="false">
      <c r="A54" s="281" t="s">
        <v>197</v>
      </c>
      <c r="B54" s="282" t="n">
        <v>3172</v>
      </c>
      <c r="C54" s="283" t="n">
        <v>2190</v>
      </c>
      <c r="D54" s="284" t="n">
        <f aca="false">C54/B54</f>
        <v>0.690416141235813</v>
      </c>
      <c r="E54" s="285" t="n">
        <v>4384</v>
      </c>
      <c r="F54" s="283" t="n">
        <v>3122</v>
      </c>
      <c r="G54" s="286" t="n">
        <f aca="false">F54/E54</f>
        <v>0.71213503649635</v>
      </c>
      <c r="H54" s="287" t="n">
        <f aca="false">(B54/E54-1)</f>
        <v>-0.276459854014599</v>
      </c>
      <c r="I54" s="287" t="n">
        <f aca="false">(C54/F54-1)</f>
        <v>-0.298526585522101</v>
      </c>
      <c r="J54" s="288" t="n">
        <f aca="false">(D54-G54)*100</f>
        <v>-2.17188952605369</v>
      </c>
      <c r="K54" s="289" t="n">
        <v>38559</v>
      </c>
      <c r="L54" s="283" t="n">
        <v>27646</v>
      </c>
      <c r="M54" s="284" t="n">
        <f aca="false">L54/K54</f>
        <v>0.71697917477113</v>
      </c>
      <c r="N54" s="285" t="n">
        <v>33955</v>
      </c>
      <c r="O54" s="283" t="n">
        <v>24781</v>
      </c>
      <c r="P54" s="286" t="n">
        <f aca="false">O54/N54</f>
        <v>0.729818877926668</v>
      </c>
      <c r="Q54" s="287" t="n">
        <f aca="false">(K54/N54-1)</f>
        <v>0.135591223678398</v>
      </c>
      <c r="R54" s="287" t="n">
        <f aca="false">(L54/O54-1)</f>
        <v>0.115612767846334</v>
      </c>
      <c r="S54" s="288" t="n">
        <f aca="false">(M54-P54)*100</f>
        <v>-1.28397031555377</v>
      </c>
    </row>
    <row r="55" s="290" customFormat="true" ht="18" hidden="false" customHeight="true" outlineLevel="0" collapsed="false">
      <c r="A55" s="281" t="s">
        <v>198</v>
      </c>
      <c r="B55" s="282" t="n">
        <v>3066</v>
      </c>
      <c r="C55" s="283" t="n">
        <v>2533</v>
      </c>
      <c r="D55" s="284" t="n">
        <f aca="false">C55/B55</f>
        <v>0.826157860404436</v>
      </c>
      <c r="E55" s="285" t="n">
        <v>3382</v>
      </c>
      <c r="F55" s="283" t="n">
        <v>2542</v>
      </c>
      <c r="G55" s="286" t="n">
        <f aca="false">F55/E55</f>
        <v>0.751626256652868</v>
      </c>
      <c r="H55" s="287" t="n">
        <f aca="false">(B55/E55-1)</f>
        <v>-0.0934358367829686</v>
      </c>
      <c r="I55" s="287" t="n">
        <f aca="false">(C55/F55-1)</f>
        <v>-0.0035405192761605</v>
      </c>
      <c r="J55" s="288" t="n">
        <f aca="false">(D55-G55)*100</f>
        <v>7.45316037515677</v>
      </c>
      <c r="K55" s="289" t="n">
        <v>34992</v>
      </c>
      <c r="L55" s="283" t="n">
        <v>28333</v>
      </c>
      <c r="M55" s="284" t="n">
        <f aca="false">L55/K55</f>
        <v>0.809699359853681</v>
      </c>
      <c r="N55" s="285" t="n">
        <v>26553</v>
      </c>
      <c r="O55" s="283" t="n">
        <v>20786</v>
      </c>
      <c r="P55" s="286" t="n">
        <f aca="false">O55/N55</f>
        <v>0.782811735020525</v>
      </c>
      <c r="Q55" s="287" t="n">
        <f aca="false">(K55/N55-1)</f>
        <v>0.317817195797085</v>
      </c>
      <c r="R55" s="287" t="n">
        <f aca="false">(L55/O55-1)</f>
        <v>0.363080919849899</v>
      </c>
      <c r="S55" s="288" t="n">
        <f aca="false">(M55-P55)*100</f>
        <v>2.68876248331558</v>
      </c>
    </row>
    <row r="56" s="290" customFormat="true" ht="18" hidden="false" customHeight="true" outlineLevel="0" collapsed="false">
      <c r="A56" s="281" t="s">
        <v>199</v>
      </c>
      <c r="B56" s="282" t="n">
        <v>2397</v>
      </c>
      <c r="C56" s="283" t="n">
        <v>1664</v>
      </c>
      <c r="D56" s="284" t="n">
        <f aca="false">C56/B56</f>
        <v>0.694201084689195</v>
      </c>
      <c r="E56" s="285" t="n">
        <v>300</v>
      </c>
      <c r="F56" s="283" t="n">
        <v>181</v>
      </c>
      <c r="G56" s="286" t="n">
        <f aca="false">F56/E56</f>
        <v>0.603333333333333</v>
      </c>
      <c r="H56" s="287" t="n">
        <f aca="false">(B56/E56-1)</f>
        <v>6.99</v>
      </c>
      <c r="I56" s="287" t="n">
        <f aca="false">(C56/F56-1)</f>
        <v>8.19337016574586</v>
      </c>
      <c r="J56" s="288" t="n">
        <f aca="false">(D56-G56)*100</f>
        <v>9.08677513558614</v>
      </c>
      <c r="K56" s="289" t="n">
        <v>20693</v>
      </c>
      <c r="L56" s="283" t="n">
        <v>16754</v>
      </c>
      <c r="M56" s="284" t="n">
        <f aca="false">L56/K56</f>
        <v>0.809645773933214</v>
      </c>
      <c r="N56" s="285" t="n">
        <v>19199</v>
      </c>
      <c r="O56" s="283" t="n">
        <v>12485</v>
      </c>
      <c r="P56" s="286" t="n">
        <f aca="false">O56/N56</f>
        <v>0.650294286160738</v>
      </c>
      <c r="Q56" s="287" t="n">
        <f aca="false">(K56/N56-1)</f>
        <v>0.077816552945466</v>
      </c>
      <c r="R56" s="287" t="n">
        <f aca="false">(L56/O56-1)</f>
        <v>0.341930316379656</v>
      </c>
      <c r="S56" s="288" t="n">
        <f aca="false">(M56-P56)*100</f>
        <v>15.9351487772477</v>
      </c>
    </row>
    <row r="57" s="290" customFormat="true" ht="18" hidden="false" customHeight="true" outlineLevel="0" collapsed="false">
      <c r="A57" s="291" t="s">
        <v>200</v>
      </c>
      <c r="B57" s="292" t="n">
        <v>162622</v>
      </c>
      <c r="C57" s="293" t="n">
        <v>126415</v>
      </c>
      <c r="D57" s="294" t="n">
        <f aca="false">C57/B57</f>
        <v>0.777354847437616</v>
      </c>
      <c r="E57" s="295" t="n">
        <v>137558</v>
      </c>
      <c r="F57" s="293" t="n">
        <v>106654</v>
      </c>
      <c r="G57" s="296" t="n">
        <f aca="false">F57/E57</f>
        <v>0.77533840271013</v>
      </c>
      <c r="H57" s="297" t="n">
        <f aca="false">(B57/E57-1)</f>
        <v>0.182206778231728</v>
      </c>
      <c r="I57" s="297" t="n">
        <f aca="false">(C57/F57-1)</f>
        <v>0.185281377163538</v>
      </c>
      <c r="J57" s="298" t="n">
        <f aca="false">(D57-G57)*100</f>
        <v>0.201644472748652</v>
      </c>
      <c r="K57" s="299" t="n">
        <v>1662069</v>
      </c>
      <c r="L57" s="293" t="n">
        <v>1200829</v>
      </c>
      <c r="M57" s="294" t="n">
        <f aca="false">L57/K57</f>
        <v>0.722490462188995</v>
      </c>
      <c r="N57" s="295" t="n">
        <v>1556770</v>
      </c>
      <c r="O57" s="293" t="n">
        <v>1136293</v>
      </c>
      <c r="P57" s="296" t="n">
        <f aca="false">O57/N57</f>
        <v>0.729904224773088</v>
      </c>
      <c r="Q57" s="297" t="n">
        <f aca="false">(K57/N57-1)</f>
        <v>0.0676394072342093</v>
      </c>
      <c r="R57" s="297" t="n">
        <f aca="false">(L57/O57-1)</f>
        <v>0.0567952103902778</v>
      </c>
      <c r="S57" s="298" t="n">
        <f aca="false">(M57-P57)*100</f>
        <v>-0.741376258409332</v>
      </c>
    </row>
    <row r="58" customFormat="false" ht="15.5" hidden="false" customHeight="false" outlineLevel="0" collapsed="false">
      <c r="A58" s="164" t="s">
        <v>114</v>
      </c>
    </row>
    <row r="59" customFormat="false" ht="14.8" hidden="false" customHeight="false" outlineLevel="0" collapsed="false">
      <c r="A59" s="164" t="s">
        <v>88</v>
      </c>
    </row>
    <row r="60" customFormat="false" ht="14.8" hidden="false" customHeight="false" outlineLevel="0" collapsed="false">
      <c r="A60" s="164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Q51:S53 Q55:S57 H55:J57 Q8:S49 H8:J53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" activeCellId="0" sqref="A6:IV6"/>
    </sheetView>
  </sheetViews>
  <sheetFormatPr defaultColWidth="7.9921875" defaultRowHeight="14.8" zeroHeight="false" outlineLevelRow="0" outlineLevelCol="0"/>
  <cols>
    <col collapsed="false" customWidth="true" hidden="false" outlineLevel="0" max="1" min="1" style="300" width="23.49"/>
    <col collapsed="false" customWidth="true" hidden="false" outlineLevel="0" max="2" min="2" style="300" width="11.74"/>
    <col collapsed="false" customWidth="true" hidden="false" outlineLevel="0" max="3" min="3" style="300" width="11.99"/>
    <col collapsed="false" customWidth="true" hidden="false" outlineLevel="0" max="4" min="4" style="300" width="9.61"/>
    <col collapsed="false" customWidth="true" hidden="false" outlineLevel="0" max="6" min="5" style="300" width="11.74"/>
    <col collapsed="false" customWidth="true" hidden="false" outlineLevel="0" max="7" min="7" style="300" width="10.12"/>
    <col collapsed="false" customWidth="true" hidden="false" outlineLevel="0" max="8" min="8" style="300" width="9.49"/>
    <col collapsed="false" customWidth="true" hidden="false" outlineLevel="0" max="9" min="9" style="300" width="9.37"/>
    <col collapsed="false" customWidth="true" hidden="false" outlineLevel="0" max="10" min="10" style="300" width="8.24"/>
    <col collapsed="false" customWidth="true" hidden="false" outlineLevel="0" max="11" min="11" style="300" width="13.37"/>
    <col collapsed="false" customWidth="true" hidden="false" outlineLevel="0" max="12" min="12" style="300" width="13.12"/>
    <col collapsed="false" customWidth="true" hidden="false" outlineLevel="0" max="13" min="13" style="300" width="9.24"/>
    <col collapsed="false" customWidth="true" hidden="false" outlineLevel="0" max="14" min="14" style="300" width="13.12"/>
    <col collapsed="false" customWidth="true" hidden="false" outlineLevel="0" max="15" min="15" style="300" width="12.87"/>
    <col collapsed="false" customWidth="true" hidden="false" outlineLevel="0" max="16" min="16" style="300" width="10.12"/>
    <col collapsed="false" customWidth="true" hidden="false" outlineLevel="0" max="17" min="17" style="300" width="9.49"/>
    <col collapsed="false" customWidth="true" hidden="false" outlineLevel="0" max="18" min="18" style="300" width="9.99"/>
    <col collapsed="false" customWidth="true" hidden="false" outlineLevel="0" max="19" min="19" style="300" width="8.61"/>
    <col collapsed="false" customWidth="false" hidden="false" outlineLevel="0" max="257" min="20" style="300" width="7.99"/>
  </cols>
  <sheetData>
    <row r="1" customFormat="false" ht="21.55" hidden="false" customHeight="false" outlineLevel="0" collapsed="false">
      <c r="A1" s="301" t="s">
        <v>44</v>
      </c>
      <c r="B1" s="301"/>
    </row>
    <row r="2" customFormat="false" ht="4.55" hidden="false" customHeight="true" outlineLevel="0" collapsed="false"/>
    <row r="3" customFormat="false" ht="23.4" hidden="false" customHeight="true" outlineLevel="0" collapsed="false">
      <c r="A3" s="302" t="s">
        <v>201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</row>
    <row r="4" customFormat="false" ht="18.35" hidden="false" customHeight="true" outlineLevel="0" collapsed="false">
      <c r="A4" s="303" t="s">
        <v>150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</row>
    <row r="5" s="304" customFormat="true" ht="20.55" hidden="false" customHeight="true" outlineLevel="0" collapsed="false">
      <c r="A5" s="273" t="s">
        <v>151</v>
      </c>
      <c r="B5" s="178" t="s">
        <v>94</v>
      </c>
      <c r="C5" s="178"/>
      <c r="D5" s="178"/>
      <c r="E5" s="178"/>
      <c r="F5" s="178"/>
      <c r="G5" s="178"/>
      <c r="H5" s="178"/>
      <c r="I5" s="178"/>
      <c r="J5" s="178"/>
      <c r="K5" s="179" t="s">
        <v>95</v>
      </c>
      <c r="L5" s="179"/>
      <c r="M5" s="179"/>
      <c r="N5" s="179"/>
      <c r="O5" s="179"/>
      <c r="P5" s="179"/>
      <c r="Q5" s="179"/>
      <c r="R5" s="179"/>
      <c r="S5" s="179"/>
    </row>
    <row r="6" s="305" customFormat="true" ht="21.7" hidden="false" customHeight="true" outlineLevel="0" collapsed="false">
      <c r="A6" s="273"/>
      <c r="B6" s="180" t="s">
        <v>96</v>
      </c>
      <c r="C6" s="180"/>
      <c r="D6" s="180"/>
      <c r="E6" s="180" t="s">
        <v>97</v>
      </c>
      <c r="F6" s="180"/>
      <c r="G6" s="180"/>
      <c r="H6" s="181" t="s">
        <v>98</v>
      </c>
      <c r="I6" s="181"/>
      <c r="J6" s="181"/>
      <c r="K6" s="182" t="s">
        <v>99</v>
      </c>
      <c r="L6" s="182"/>
      <c r="M6" s="182"/>
      <c r="N6" s="183" t="s">
        <v>100</v>
      </c>
      <c r="O6" s="183"/>
      <c r="P6" s="183"/>
      <c r="Q6" s="181" t="s">
        <v>98</v>
      </c>
      <c r="R6" s="181"/>
      <c r="S6" s="181"/>
    </row>
    <row r="7" customFormat="false" ht="36" hidden="false" customHeight="true" outlineLevel="0" collapsed="false">
      <c r="A7" s="273"/>
      <c r="B7" s="306" t="s">
        <v>64</v>
      </c>
      <c r="C7" s="307" t="s">
        <v>101</v>
      </c>
      <c r="D7" s="187" t="s">
        <v>102</v>
      </c>
      <c r="E7" s="308" t="s">
        <v>64</v>
      </c>
      <c r="F7" s="307" t="s">
        <v>101</v>
      </c>
      <c r="G7" s="187" t="s">
        <v>102</v>
      </c>
      <c r="H7" s="189" t="s">
        <v>103</v>
      </c>
      <c r="I7" s="189" t="s">
        <v>104</v>
      </c>
      <c r="J7" s="187" t="s">
        <v>102</v>
      </c>
      <c r="K7" s="309" t="s">
        <v>64</v>
      </c>
      <c r="L7" s="307" t="s">
        <v>101</v>
      </c>
      <c r="M7" s="191" t="s">
        <v>102</v>
      </c>
      <c r="N7" s="308" t="s">
        <v>64</v>
      </c>
      <c r="O7" s="310" t="s">
        <v>104</v>
      </c>
      <c r="P7" s="193" t="s">
        <v>102</v>
      </c>
      <c r="Q7" s="189" t="s">
        <v>103</v>
      </c>
      <c r="R7" s="189" t="s">
        <v>104</v>
      </c>
      <c r="S7" s="194" t="s">
        <v>102</v>
      </c>
    </row>
    <row r="8" s="319" customFormat="true" ht="16" hidden="false" customHeight="true" outlineLevel="0" collapsed="false">
      <c r="A8" s="311" t="s">
        <v>105</v>
      </c>
      <c r="B8" s="312" t="n">
        <f aca="false">B9+B15+B21+B26+B31+B36+B41+B46+B55+B51</f>
        <v>2838774</v>
      </c>
      <c r="C8" s="313" t="n">
        <f aca="false">C9+C15+C21+C26+C31+C36+C41+C46+C55+C51</f>
        <v>2362107</v>
      </c>
      <c r="D8" s="314" t="n">
        <f aca="false">C8/B8</f>
        <v>0.832087020664555</v>
      </c>
      <c r="E8" s="315" t="n">
        <f aca="false">E9+E15+E21+E26+E31+E36+E41+E46+E55+E51</f>
        <v>2711715</v>
      </c>
      <c r="F8" s="313" t="n">
        <f aca="false">F9+F15+F21+F26+F31+F36+F41+F46+F55+F51</f>
        <v>2149588</v>
      </c>
      <c r="G8" s="314" t="n">
        <f aca="false">F8/E8</f>
        <v>0.792704248049666</v>
      </c>
      <c r="H8" s="314" t="n">
        <f aca="false">(B8/E8-1)</f>
        <v>0.046855587700035</v>
      </c>
      <c r="I8" s="314" t="n">
        <f aca="false">(C8/F8)-1</f>
        <v>0.0988649918030804</v>
      </c>
      <c r="J8" s="316" t="n">
        <f aca="false">(D8-G8)*100</f>
        <v>3.93827726148885</v>
      </c>
      <c r="K8" s="317" t="n">
        <f aca="false">K9+K15+K21+K26+K31+K36+K41+K46+K55+K51</f>
        <v>32327865</v>
      </c>
      <c r="L8" s="313" t="n">
        <f aca="false">L9+L15+L21+L26+L31+L36+L41+L46+L55+L51</f>
        <v>25448106</v>
      </c>
      <c r="M8" s="314" t="n">
        <f aca="false">L8/K8</f>
        <v>0.78718795689106</v>
      </c>
      <c r="N8" s="315" t="n">
        <f aca="false">N9+N15+N21+N26+N31+N36+N41+N46+N55+N51</f>
        <v>29438262</v>
      </c>
      <c r="O8" s="313" t="n">
        <f aca="false">O9+O15+O21+O26+O31+O36+O41+O46+O55+O51</f>
        <v>23026738</v>
      </c>
      <c r="P8" s="318" t="n">
        <f aca="false">O8/N8</f>
        <v>0.782204397800386</v>
      </c>
      <c r="Q8" s="314" t="n">
        <f aca="false">(K8/N8-1)</f>
        <v>0.0981580706089238</v>
      </c>
      <c r="R8" s="314" t="n">
        <f aca="false">(L8/O8)-1</f>
        <v>0.105154625027653</v>
      </c>
      <c r="S8" s="316" t="n">
        <f aca="false">(M8-P8)*100</f>
        <v>0.498355909067338</v>
      </c>
    </row>
    <row r="9" s="327" customFormat="true" ht="16" hidden="false" customHeight="true" outlineLevel="0" collapsed="false">
      <c r="A9" s="320" t="s">
        <v>152</v>
      </c>
      <c r="B9" s="321" t="n">
        <f aca="false">SUM(B10:B14)</f>
        <v>377082</v>
      </c>
      <c r="C9" s="322" t="n">
        <f aca="false">SUM(C10:C14)</f>
        <v>308629</v>
      </c>
      <c r="D9" s="323" t="n">
        <f aca="false">C9/B9</f>
        <v>0.818466540434176</v>
      </c>
      <c r="E9" s="324" t="n">
        <f aca="false">SUM(E10:E14)</f>
        <v>390136</v>
      </c>
      <c r="F9" s="322" t="n">
        <f aca="false">SUM(F10:F14)</f>
        <v>311762</v>
      </c>
      <c r="G9" s="323" t="n">
        <f aca="false">F9/E9</f>
        <v>0.799111079213403</v>
      </c>
      <c r="H9" s="323" t="n">
        <f aca="false">(B9/E9-1)</f>
        <v>-0.0334601267250395</v>
      </c>
      <c r="I9" s="323" t="n">
        <f aca="false">(C9/F9)-1</f>
        <v>-0.0100493325036406</v>
      </c>
      <c r="J9" s="325" t="n">
        <f aca="false">(D9-G9)*100</f>
        <v>1.93554612207736</v>
      </c>
      <c r="K9" s="326" t="n">
        <f aca="false">SUM(K10:K14)</f>
        <v>4518519</v>
      </c>
      <c r="L9" s="322" t="n">
        <f aca="false">SUM(L10:L14)</f>
        <v>3406849</v>
      </c>
      <c r="M9" s="323" t="n">
        <f aca="false">L9/K9</f>
        <v>0.753974698346958</v>
      </c>
      <c r="N9" s="324" t="n">
        <f aca="false">SUM(N10:N14)</f>
        <v>4423930</v>
      </c>
      <c r="O9" s="322" t="n">
        <f aca="false">SUM(O10:O14)</f>
        <v>3425041</v>
      </c>
      <c r="P9" s="323" t="n">
        <f aca="false">O9/N9</f>
        <v>0.774207774535311</v>
      </c>
      <c r="Q9" s="323" t="n">
        <f aca="false">(K9/N9-1)</f>
        <v>0.0213812153447275</v>
      </c>
      <c r="R9" s="323" t="n">
        <f aca="false">(L9/O9)-1</f>
        <v>-0.00531146926416359</v>
      </c>
      <c r="S9" s="325" t="n">
        <f aca="false">(M9-P9)*100</f>
        <v>-2.02330761883529</v>
      </c>
    </row>
    <row r="10" customFormat="false" ht="16" hidden="false" customHeight="true" outlineLevel="0" collapsed="false">
      <c r="A10" s="281" t="s">
        <v>106</v>
      </c>
      <c r="B10" s="328" t="n">
        <v>237838</v>
      </c>
      <c r="C10" s="329" t="n">
        <v>192684</v>
      </c>
      <c r="D10" s="330" t="n">
        <f aca="false">C10/B10</f>
        <v>0.810148083989943</v>
      </c>
      <c r="E10" s="285" t="n">
        <v>268834</v>
      </c>
      <c r="F10" s="329" t="n">
        <v>207867</v>
      </c>
      <c r="G10" s="330" t="n">
        <f aca="false">F10/E10</f>
        <v>0.773216929406251</v>
      </c>
      <c r="H10" s="330" t="n">
        <f aca="false">(B10/E10-1)</f>
        <v>-0.115297916186197</v>
      </c>
      <c r="I10" s="330" t="n">
        <f aca="false">(C10/F10)-1</f>
        <v>-0.073041896982205</v>
      </c>
      <c r="J10" s="331" t="n">
        <f aca="false">(D10-G10)*100</f>
        <v>3.6931154583692</v>
      </c>
      <c r="K10" s="332" t="n">
        <v>2942234</v>
      </c>
      <c r="L10" s="329" t="n">
        <v>2163075</v>
      </c>
      <c r="M10" s="330" t="n">
        <f aca="false">L10/K10</f>
        <v>0.735181158262735</v>
      </c>
      <c r="N10" s="285" t="n">
        <v>2790491</v>
      </c>
      <c r="O10" s="329" t="n">
        <v>2121814</v>
      </c>
      <c r="P10" s="330" t="n">
        <f aca="false">O10/N10</f>
        <v>0.760372995290076</v>
      </c>
      <c r="Q10" s="330" t="n">
        <f aca="false">(K10/N10-1)</f>
        <v>0.054378602188647</v>
      </c>
      <c r="R10" s="330" t="n">
        <f aca="false">(L10/O10)-1</f>
        <v>0.0194460965947063</v>
      </c>
      <c r="S10" s="331" t="n">
        <f aca="false">(M10-P10)*100</f>
        <v>-2.51918370273412</v>
      </c>
    </row>
    <row r="11" customFormat="false" ht="16" hidden="false" customHeight="true" outlineLevel="0" collapsed="false">
      <c r="A11" s="281" t="s">
        <v>107</v>
      </c>
      <c r="B11" s="328" t="n">
        <v>84216</v>
      </c>
      <c r="C11" s="329" t="n">
        <v>67685</v>
      </c>
      <c r="D11" s="330" t="n">
        <f aca="false">C11/B11</f>
        <v>0.803707134036288</v>
      </c>
      <c r="E11" s="285" t="n">
        <v>70122</v>
      </c>
      <c r="F11" s="329" t="n">
        <v>59285</v>
      </c>
      <c r="G11" s="330" t="n">
        <f aca="false">F11/E11</f>
        <v>0.84545506403126</v>
      </c>
      <c r="H11" s="330" t="n">
        <f aca="false">(B11/E11-1)</f>
        <v>0.200992555831266</v>
      </c>
      <c r="I11" s="330" t="n">
        <f aca="false">(C11/F11)-1</f>
        <v>0.14168845407776</v>
      </c>
      <c r="J11" s="331" t="n">
        <f aca="false">(D11-G11)*100</f>
        <v>-4.17479299949721</v>
      </c>
      <c r="K11" s="332" t="n">
        <v>942355</v>
      </c>
      <c r="L11" s="329" t="n">
        <v>697697</v>
      </c>
      <c r="M11" s="330" t="n">
        <f aca="false">L11/K11</f>
        <v>0.740375972961358</v>
      </c>
      <c r="N11" s="285" t="n">
        <v>937645</v>
      </c>
      <c r="O11" s="329" t="n">
        <v>715066</v>
      </c>
      <c r="P11" s="330" t="n">
        <f aca="false">O11/N11</f>
        <v>0.762619114910227</v>
      </c>
      <c r="Q11" s="330" t="n">
        <f aca="false">(K11/N11-1)</f>
        <v>0.00502322307483105</v>
      </c>
      <c r="R11" s="330" t="n">
        <f aca="false">(L11/O11)-1</f>
        <v>-0.0242900655324124</v>
      </c>
      <c r="S11" s="331" t="n">
        <f aca="false">(M11-P11)*100</f>
        <v>-2.22431419488698</v>
      </c>
    </row>
    <row r="12" customFormat="false" ht="16" hidden="false" customHeight="true" outlineLevel="0" collapsed="false">
      <c r="A12" s="281" t="s">
        <v>108</v>
      </c>
      <c r="B12" s="328" t="n">
        <v>47340</v>
      </c>
      <c r="C12" s="329" t="n">
        <v>41488</v>
      </c>
      <c r="D12" s="330" t="n">
        <f aca="false">C12/B12</f>
        <v>0.876383607942543</v>
      </c>
      <c r="E12" s="285" t="n">
        <v>43380</v>
      </c>
      <c r="F12" s="329" t="n">
        <v>38768</v>
      </c>
      <c r="G12" s="330" t="n">
        <f aca="false">F12/E12</f>
        <v>0.893683725218995</v>
      </c>
      <c r="H12" s="330" t="n">
        <f aca="false">(B12/E12-1)</f>
        <v>0.0912863070539418</v>
      </c>
      <c r="I12" s="330" t="n">
        <f aca="false">(C12/F12)-1</f>
        <v>0.0701609574907141</v>
      </c>
      <c r="J12" s="331" t="n">
        <f aca="false">(D12-G12)*100</f>
        <v>-1.73001172764516</v>
      </c>
      <c r="K12" s="332" t="n">
        <v>546120</v>
      </c>
      <c r="L12" s="329" t="n">
        <v>474566</v>
      </c>
      <c r="M12" s="330" t="n">
        <f aca="false">L12/K12</f>
        <v>0.868977514099465</v>
      </c>
      <c r="N12" s="285" t="n">
        <v>570960</v>
      </c>
      <c r="O12" s="329" t="n">
        <v>504904</v>
      </c>
      <c r="P12" s="330" t="n">
        <f aca="false">O12/N12</f>
        <v>0.884307131848116</v>
      </c>
      <c r="Q12" s="330" t="n">
        <f aca="false">(K12/N12-1)</f>
        <v>-0.0435056746532156</v>
      </c>
      <c r="R12" s="330" t="n">
        <f aca="false">(L12/O12)-1</f>
        <v>-0.0600866699412166</v>
      </c>
      <c r="S12" s="331" t="n">
        <f aca="false">(M12-P12)*100</f>
        <v>-1.53296177486502</v>
      </c>
    </row>
    <row r="13" customFormat="false" ht="16" hidden="false" customHeight="true" outlineLevel="0" collapsed="false">
      <c r="A13" s="281" t="s">
        <v>112</v>
      </c>
      <c r="B13" s="328" t="n">
        <v>7688</v>
      </c>
      <c r="C13" s="329" t="n">
        <v>6772</v>
      </c>
      <c r="D13" s="330" t="n">
        <f aca="false">C13/B13</f>
        <v>0.880853277835588</v>
      </c>
      <c r="E13" s="285" t="n">
        <v>7580</v>
      </c>
      <c r="F13" s="329" t="n">
        <v>5764</v>
      </c>
      <c r="G13" s="330" t="n">
        <f aca="false">F13/E13</f>
        <v>0.760422163588391</v>
      </c>
      <c r="H13" s="330" t="n">
        <f aca="false">(B13/E13-1)</f>
        <v>0.0142480211081795</v>
      </c>
      <c r="I13" s="330" t="n">
        <f aca="false">(C13/F13)-1</f>
        <v>0.174878556557946</v>
      </c>
      <c r="J13" s="331" t="n">
        <f aca="false">(D13-G13)*100</f>
        <v>12.0431114247197</v>
      </c>
      <c r="K13" s="332" t="n">
        <v>87810</v>
      </c>
      <c r="L13" s="329" t="n">
        <v>71511</v>
      </c>
      <c r="M13" s="330" t="n">
        <f aca="false">L13/K13</f>
        <v>0.814383327639221</v>
      </c>
      <c r="N13" s="285" t="n">
        <v>124614</v>
      </c>
      <c r="O13" s="329" t="n">
        <v>83179</v>
      </c>
      <c r="P13" s="330" t="n">
        <f aca="false">O13/N13</f>
        <v>0.667493219060459</v>
      </c>
      <c r="Q13" s="330" t="n">
        <f aca="false">(K13/N13-1)</f>
        <v>-0.295344022340989</v>
      </c>
      <c r="R13" s="330" t="n">
        <f aca="false">(L13/O13)-1</f>
        <v>-0.140275790764496</v>
      </c>
      <c r="S13" s="331" t="n">
        <f aca="false">(M13-P13)*100</f>
        <v>14.6890108578762</v>
      </c>
    </row>
    <row r="14" customFormat="false" ht="16" hidden="false" customHeight="true" outlineLevel="0" collapsed="false">
      <c r="A14" s="281" t="s">
        <v>113</v>
      </c>
      <c r="B14" s="328"/>
      <c r="C14" s="329"/>
      <c r="D14" s="330" t="e">
        <f aca="false">C14/B14</f>
        <v>#DIV/0!</v>
      </c>
      <c r="E14" s="285" t="n">
        <v>220</v>
      </c>
      <c r="F14" s="329" t="n">
        <v>78</v>
      </c>
      <c r="G14" s="330" t="n">
        <f aca="false">F14/E14</f>
        <v>0.354545454545455</v>
      </c>
      <c r="H14" s="330" t="n">
        <f aca="false">(B14/E14-1)</f>
        <v>-1</v>
      </c>
      <c r="I14" s="330" t="n">
        <f aca="false">(C14/F14)-1</f>
        <v>-1</v>
      </c>
      <c r="J14" s="331" t="e">
        <f aca="false">(D14-G14)*100</f>
        <v>#DIV/0!</v>
      </c>
      <c r="K14" s="332"/>
      <c r="L14" s="329"/>
      <c r="M14" s="330" t="e">
        <f aca="false">L14/K14</f>
        <v>#DIV/0!</v>
      </c>
      <c r="N14" s="285" t="n">
        <v>220</v>
      </c>
      <c r="O14" s="329" t="n">
        <v>78</v>
      </c>
      <c r="P14" s="330" t="n">
        <f aca="false">O14/N14</f>
        <v>0.354545454545455</v>
      </c>
      <c r="Q14" s="330" t="n">
        <f aca="false">(K14/N14-1)</f>
        <v>-1</v>
      </c>
      <c r="R14" s="330" t="n">
        <f aca="false">(L14/O14)-1</f>
        <v>-1</v>
      </c>
      <c r="S14" s="331" t="e">
        <f aca="false">(M14-P14)*100</f>
        <v>#DIV/0!</v>
      </c>
    </row>
    <row r="15" s="327" customFormat="true" ht="16" hidden="false" customHeight="true" outlineLevel="0" collapsed="false">
      <c r="A15" s="320" t="s">
        <v>153</v>
      </c>
      <c r="B15" s="321" t="n">
        <f aca="false">SUM(B16:B20)</f>
        <v>320466</v>
      </c>
      <c r="C15" s="322" t="n">
        <f aca="false">SUM(C16:C20)</f>
        <v>278878</v>
      </c>
      <c r="D15" s="323" t="n">
        <f aca="false">C15/B15</f>
        <v>0.870226482684591</v>
      </c>
      <c r="E15" s="324" t="n">
        <f aca="false">SUM(E16:E20)</f>
        <v>317638</v>
      </c>
      <c r="F15" s="322" t="n">
        <f aca="false">SUM(F16:F20)</f>
        <v>252291</v>
      </c>
      <c r="G15" s="323" t="n">
        <f aca="false">F15/E15</f>
        <v>0.79427209590792</v>
      </c>
      <c r="H15" s="323" t="n">
        <f aca="false">(B15/E15-1)</f>
        <v>0.00890321686951823</v>
      </c>
      <c r="I15" s="323" t="n">
        <f aca="false">(C15/F15)-1</f>
        <v>0.105382276815265</v>
      </c>
      <c r="J15" s="325" t="n">
        <f aca="false">(D15-G15)*100</f>
        <v>7.59543867766702</v>
      </c>
      <c r="K15" s="326" t="n">
        <f aca="false">SUM(K16:K20)</f>
        <v>3815242</v>
      </c>
      <c r="L15" s="322" t="n">
        <f aca="false">SUM(L16:L20)</f>
        <v>3025401</v>
      </c>
      <c r="M15" s="323" t="n">
        <f aca="false">L15/K15</f>
        <v>0.79297748347287</v>
      </c>
      <c r="N15" s="324" t="n">
        <f aca="false">SUM(N16:N20)</f>
        <v>3653210</v>
      </c>
      <c r="O15" s="322" t="n">
        <f aca="false">SUM(O16:O20)</f>
        <v>2869341</v>
      </c>
      <c r="P15" s="323" t="n">
        <f aca="false">O15/N15</f>
        <v>0.785430073825485</v>
      </c>
      <c r="Q15" s="323" t="n">
        <f aca="false">(K15/N15-1)</f>
        <v>0.0443533221468242</v>
      </c>
      <c r="R15" s="323" t="n">
        <f aca="false">(L15/O15)-1</f>
        <v>0.0543887951972248</v>
      </c>
      <c r="S15" s="325" t="n">
        <f aca="false">(M15-P15)*100</f>
        <v>0.75474096473851</v>
      </c>
    </row>
    <row r="16" customFormat="false" ht="16" hidden="false" customHeight="true" outlineLevel="0" collapsed="false">
      <c r="A16" s="281" t="s">
        <v>106</v>
      </c>
      <c r="B16" s="328" t="n">
        <v>215174</v>
      </c>
      <c r="C16" s="329" t="n">
        <v>186800</v>
      </c>
      <c r="D16" s="330" t="n">
        <f aca="false">C16/B16</f>
        <v>0.868134625930642</v>
      </c>
      <c r="E16" s="285" t="n">
        <v>232052</v>
      </c>
      <c r="F16" s="329" t="n">
        <v>180818</v>
      </c>
      <c r="G16" s="330" t="n">
        <f aca="false">F16/E16</f>
        <v>0.779213279782118</v>
      </c>
      <c r="H16" s="330" t="n">
        <f aca="false">(B16/E16-1)</f>
        <v>-0.0727336976194991</v>
      </c>
      <c r="I16" s="330" t="n">
        <f aca="false">(C16/F16)-1</f>
        <v>0.033082989525379</v>
      </c>
      <c r="J16" s="331" t="n">
        <f aca="false">(D16-G16)*100</f>
        <v>8.89213461485243</v>
      </c>
      <c r="K16" s="332" t="n">
        <v>2651907</v>
      </c>
      <c r="L16" s="329" t="n">
        <v>2078074</v>
      </c>
      <c r="M16" s="330" t="n">
        <f aca="false">L16/K16</f>
        <v>0.78361496085647</v>
      </c>
      <c r="N16" s="285" t="n">
        <v>2481966</v>
      </c>
      <c r="O16" s="329" t="n">
        <v>1919393</v>
      </c>
      <c r="P16" s="330" t="n">
        <f aca="false">O16/N16</f>
        <v>0.773335734655511</v>
      </c>
      <c r="Q16" s="330" t="n">
        <f aca="false">(K16/N16-1)</f>
        <v>0.0684703174821895</v>
      </c>
      <c r="R16" s="330" t="n">
        <f aca="false">(L16/O16)-1</f>
        <v>0.0826724907301424</v>
      </c>
      <c r="S16" s="331" t="n">
        <f aca="false">(M16-P16)*100</f>
        <v>1.02792262009594</v>
      </c>
    </row>
    <row r="17" customFormat="false" ht="16" hidden="false" customHeight="true" outlineLevel="0" collapsed="false">
      <c r="A17" s="281" t="s">
        <v>107</v>
      </c>
      <c r="B17" s="328" t="n">
        <v>72732</v>
      </c>
      <c r="C17" s="329" t="n">
        <v>63264</v>
      </c>
      <c r="D17" s="330" t="n">
        <f aca="false">C17/B17</f>
        <v>0.869823461475004</v>
      </c>
      <c r="E17" s="285" t="n">
        <v>60378</v>
      </c>
      <c r="F17" s="329" t="n">
        <v>50113</v>
      </c>
      <c r="G17" s="330" t="n">
        <f aca="false">F17/E17</f>
        <v>0.829987743880221</v>
      </c>
      <c r="H17" s="330" t="n">
        <f aca="false">(B17/E17-1)</f>
        <v>0.204610951008646</v>
      </c>
      <c r="I17" s="330" t="n">
        <f aca="false">(C17/F17)-1</f>
        <v>0.262426915171712</v>
      </c>
      <c r="J17" s="331" t="n">
        <f aca="false">(D17-G17)*100</f>
        <v>3.98357175947829</v>
      </c>
      <c r="K17" s="332" t="n">
        <v>804057</v>
      </c>
      <c r="L17" s="329" t="n">
        <v>637009</v>
      </c>
      <c r="M17" s="330" t="n">
        <f aca="false">L17/K17</f>
        <v>0.792243584720984</v>
      </c>
      <c r="N17" s="285" t="n">
        <v>767384</v>
      </c>
      <c r="O17" s="329" t="n">
        <v>610757</v>
      </c>
      <c r="P17" s="330" t="n">
        <f aca="false">O17/N17</f>
        <v>0.79589488443856</v>
      </c>
      <c r="Q17" s="330" t="n">
        <f aca="false">(K17/N17-1)</f>
        <v>0.0477896333517509</v>
      </c>
      <c r="R17" s="330" t="n">
        <f aca="false">(L17/O17)-1</f>
        <v>0.0429827247170316</v>
      </c>
      <c r="S17" s="331" t="n">
        <f aca="false">(M17-P17)*100</f>
        <v>-0.365129971757638</v>
      </c>
    </row>
    <row r="18" customFormat="false" ht="16" hidden="false" customHeight="true" outlineLevel="0" collapsed="false">
      <c r="A18" s="281" t="s">
        <v>108</v>
      </c>
      <c r="B18" s="328" t="n">
        <v>21960</v>
      </c>
      <c r="C18" s="329" t="n">
        <v>19431</v>
      </c>
      <c r="D18" s="330" t="n">
        <f aca="false">C18/B18</f>
        <v>0.884836065573771</v>
      </c>
      <c r="E18" s="285" t="n">
        <v>18720</v>
      </c>
      <c r="F18" s="329" t="n">
        <v>16959</v>
      </c>
      <c r="G18" s="330" t="n">
        <f aca="false">F18/E18</f>
        <v>0.905929487179487</v>
      </c>
      <c r="H18" s="330" t="n">
        <f aca="false">(B18/E18-1)</f>
        <v>0.173076923076923</v>
      </c>
      <c r="I18" s="330" t="n">
        <f aca="false">(C18/F18)-1</f>
        <v>0.145763311516009</v>
      </c>
      <c r="J18" s="331" t="n">
        <f aca="false">(D18-G18)*100</f>
        <v>-2.10934216057167</v>
      </c>
      <c r="K18" s="332" t="n">
        <v>247680</v>
      </c>
      <c r="L18" s="329" t="n">
        <v>217774</v>
      </c>
      <c r="M18" s="330" t="n">
        <f aca="false">L18/K18</f>
        <v>0.879255490956072</v>
      </c>
      <c r="N18" s="285" t="n">
        <v>303480</v>
      </c>
      <c r="O18" s="329" t="n">
        <v>270789</v>
      </c>
      <c r="P18" s="330" t="n">
        <f aca="false">O18/N18</f>
        <v>0.892279557137208</v>
      </c>
      <c r="Q18" s="330" t="n">
        <f aca="false">(K18/N18-1)</f>
        <v>-0.183867141162515</v>
      </c>
      <c r="R18" s="330" t="n">
        <f aca="false">(L18/O18)-1</f>
        <v>-0.195779739945123</v>
      </c>
      <c r="S18" s="331" t="n">
        <f aca="false">(M18-P18)*100</f>
        <v>-1.30240661811361</v>
      </c>
    </row>
    <row r="19" customFormat="false" ht="16" hidden="false" customHeight="true" outlineLevel="0" collapsed="false">
      <c r="A19" s="281" t="s">
        <v>112</v>
      </c>
      <c r="B19" s="328" t="n">
        <v>6176</v>
      </c>
      <c r="C19" s="329" t="n">
        <v>5626</v>
      </c>
      <c r="D19" s="330" t="n">
        <f aca="false">C19/B19</f>
        <v>0.910945595854922</v>
      </c>
      <c r="E19" s="285" t="n">
        <v>6488</v>
      </c>
      <c r="F19" s="329" t="n">
        <v>4401</v>
      </c>
      <c r="G19" s="330" t="n">
        <f aca="false">F19/E19</f>
        <v>0.678329223181258</v>
      </c>
      <c r="H19" s="330" t="n">
        <f aca="false">(B19/E19-1)</f>
        <v>-0.0480887792848336</v>
      </c>
      <c r="I19" s="330" t="n">
        <f aca="false">(C19/F19)-1</f>
        <v>0.27834583049307</v>
      </c>
      <c r="J19" s="331" t="n">
        <f aca="false">(D19-G19)*100</f>
        <v>23.2616372673665</v>
      </c>
      <c r="K19" s="332" t="n">
        <v>74310</v>
      </c>
      <c r="L19" s="329" t="n">
        <v>63720</v>
      </c>
      <c r="M19" s="330" t="n">
        <f aca="false">L19/K19</f>
        <v>0.857488897860315</v>
      </c>
      <c r="N19" s="285" t="n">
        <v>100334</v>
      </c>
      <c r="O19" s="329" t="n">
        <v>68402</v>
      </c>
      <c r="P19" s="330" t="n">
        <f aca="false">O19/N19</f>
        <v>0.68174297845197</v>
      </c>
      <c r="Q19" s="286" t="n">
        <f aca="false">(K19/N19-1)</f>
        <v>-0.259373691869157</v>
      </c>
      <c r="R19" s="286" t="n">
        <f aca="false">(L19/O19)-1</f>
        <v>-0.0684482909856437</v>
      </c>
      <c r="S19" s="331" t="n">
        <f aca="false">(M19-P19)*100</f>
        <v>17.5745919408345</v>
      </c>
    </row>
    <row r="20" customFormat="false" ht="16" hidden="false" customHeight="true" outlineLevel="0" collapsed="false">
      <c r="A20" s="281" t="s">
        <v>113</v>
      </c>
      <c r="B20" s="328" t="n">
        <v>4424</v>
      </c>
      <c r="C20" s="329" t="n">
        <v>3757</v>
      </c>
      <c r="D20" s="330" t="n">
        <f aca="false">C20/B20</f>
        <v>0.849231464737794</v>
      </c>
      <c r="E20" s="285" t="n">
        <v>0</v>
      </c>
      <c r="F20" s="329" t="n">
        <v>0</v>
      </c>
      <c r="G20" s="330"/>
      <c r="H20" s="330"/>
      <c r="I20" s="330"/>
      <c r="J20" s="331"/>
      <c r="K20" s="332" t="n">
        <v>37288</v>
      </c>
      <c r="L20" s="329" t="n">
        <v>28824</v>
      </c>
      <c r="M20" s="330" t="n">
        <f aca="false">L20/K20</f>
        <v>0.773010083673032</v>
      </c>
      <c r="N20" s="285" t="n">
        <v>46</v>
      </c>
      <c r="O20" s="329" t="n">
        <v>0</v>
      </c>
      <c r="P20" s="330"/>
      <c r="Q20" s="286"/>
      <c r="R20" s="286"/>
      <c r="S20" s="331"/>
    </row>
    <row r="21" s="327" customFormat="true" ht="16" hidden="false" customHeight="true" outlineLevel="0" collapsed="false">
      <c r="A21" s="320" t="s">
        <v>154</v>
      </c>
      <c r="B21" s="321" t="n">
        <f aca="false">SUM(B22:B25)</f>
        <v>283360</v>
      </c>
      <c r="C21" s="322" t="n">
        <f aca="false">SUM(C22:C25)</f>
        <v>239390</v>
      </c>
      <c r="D21" s="323" t="n">
        <f aca="false">C21/B21</f>
        <v>0.844826369282891</v>
      </c>
      <c r="E21" s="324" t="n">
        <f aca="false">SUM(E22:E25)</f>
        <v>232857</v>
      </c>
      <c r="F21" s="322" t="n">
        <f aca="false">SUM(F22:F25)</f>
        <v>191033</v>
      </c>
      <c r="G21" s="323" t="n">
        <f aca="false">F21/E21</f>
        <v>0.820387619869705</v>
      </c>
      <c r="H21" s="323" t="n">
        <f aca="false">(B21/E21-1)</f>
        <v>0.216884182137535</v>
      </c>
      <c r="I21" s="323" t="n">
        <f aca="false">(C21/F21)-1</f>
        <v>0.253134275229934</v>
      </c>
      <c r="J21" s="325" t="n">
        <f aca="false">(D21-G21)*100</f>
        <v>2.44387494131856</v>
      </c>
      <c r="K21" s="326" t="n">
        <f aca="false">SUM(K22:K25)</f>
        <v>2951729</v>
      </c>
      <c r="L21" s="322" t="n">
        <f aca="false">SUM(L22:L25)</f>
        <v>2390508</v>
      </c>
      <c r="M21" s="323" t="n">
        <f aca="false">L21/K21</f>
        <v>0.809867030476036</v>
      </c>
      <c r="N21" s="324" t="n">
        <f aca="false">SUM(N22:N25)</f>
        <v>2582999</v>
      </c>
      <c r="O21" s="322" t="n">
        <f aca="false">SUM(O22:O25)</f>
        <v>2124393</v>
      </c>
      <c r="P21" s="323" t="n">
        <f aca="false">O21/N21</f>
        <v>0.822452118641935</v>
      </c>
      <c r="Q21" s="323" t="n">
        <f aca="false">(K21/N21-1)</f>
        <v>0.142752668506647</v>
      </c>
      <c r="R21" s="323" t="n">
        <f aca="false">(L21/O21)-1</f>
        <v>0.125266370205513</v>
      </c>
      <c r="S21" s="325" t="n">
        <f aca="false">(M21-P21)*100</f>
        <v>-1.2585088165899</v>
      </c>
    </row>
    <row r="22" s="327" customFormat="true" ht="16" hidden="false" customHeight="true" outlineLevel="0" collapsed="false">
      <c r="A22" s="281" t="s">
        <v>106</v>
      </c>
      <c r="B22" s="328" t="n">
        <v>173788</v>
      </c>
      <c r="C22" s="329" t="n">
        <v>146022</v>
      </c>
      <c r="D22" s="330" t="n">
        <f aca="false">C22/B22</f>
        <v>0.840230625819965</v>
      </c>
      <c r="E22" s="285" t="n">
        <v>140421</v>
      </c>
      <c r="F22" s="329" t="n">
        <v>113365</v>
      </c>
      <c r="G22" s="330" t="n">
        <f aca="false">F22/E22</f>
        <v>0.807322266612544</v>
      </c>
      <c r="H22" s="330" t="n">
        <f aca="false">(B22/E22-1)</f>
        <v>0.237621153531167</v>
      </c>
      <c r="I22" s="330" t="n">
        <f aca="false">(C22/F22)-1</f>
        <v>0.288069509989856</v>
      </c>
      <c r="J22" s="331" t="n">
        <f aca="false">(D22-G22)*100</f>
        <v>3.29083592074209</v>
      </c>
      <c r="K22" s="332" t="n">
        <v>1888305</v>
      </c>
      <c r="L22" s="329" t="n">
        <v>1507481</v>
      </c>
      <c r="M22" s="330" t="n">
        <f aca="false">L22/K22</f>
        <v>0.798324952801587</v>
      </c>
      <c r="N22" s="285" t="n">
        <v>1685406</v>
      </c>
      <c r="O22" s="329" t="n">
        <v>1375752</v>
      </c>
      <c r="P22" s="330" t="n">
        <f aca="false">O22/N22</f>
        <v>0.816273348973482</v>
      </c>
      <c r="Q22" s="330" t="n">
        <f aca="false">(K22/N22-1)</f>
        <v>0.120385829883126</v>
      </c>
      <c r="R22" s="330" t="n">
        <f aca="false">(L22/O22)-1</f>
        <v>0.0957505422488938</v>
      </c>
      <c r="S22" s="331" t="n">
        <f aca="false">(M22-P22)*100</f>
        <v>-1.79483961718951</v>
      </c>
    </row>
    <row r="23" s="327" customFormat="true" ht="16" hidden="false" customHeight="true" outlineLevel="0" collapsed="false">
      <c r="A23" s="281" t="s">
        <v>107</v>
      </c>
      <c r="B23" s="328" t="n">
        <v>84912</v>
      </c>
      <c r="C23" s="329" t="n">
        <v>71516</v>
      </c>
      <c r="D23" s="330" t="n">
        <f aca="false">C23/B23</f>
        <v>0.842236668550971</v>
      </c>
      <c r="E23" s="285" t="n">
        <v>70296</v>
      </c>
      <c r="F23" s="329" t="n">
        <v>57460</v>
      </c>
      <c r="G23" s="330" t="n">
        <f aca="false">F23/E23</f>
        <v>0.8174007055878</v>
      </c>
      <c r="H23" s="330" t="n">
        <f aca="false">(B23/E23-1)</f>
        <v>0.207920792079208</v>
      </c>
      <c r="I23" s="330" t="n">
        <f aca="false">(C23/F23)-1</f>
        <v>0.244622345979812</v>
      </c>
      <c r="J23" s="331" t="n">
        <f aca="false">(D23-G23)*100</f>
        <v>2.48359629631703</v>
      </c>
      <c r="K23" s="332" t="n">
        <v>799364</v>
      </c>
      <c r="L23" s="329" t="n">
        <v>649946</v>
      </c>
      <c r="M23" s="330" t="n">
        <f aca="false">L23/K23</f>
        <v>0.81307889772369</v>
      </c>
      <c r="N23" s="285" t="n">
        <v>648532</v>
      </c>
      <c r="O23" s="329" t="n">
        <v>533511</v>
      </c>
      <c r="P23" s="330" t="n">
        <f aca="false">O23/N23</f>
        <v>0.822644063824144</v>
      </c>
      <c r="Q23" s="330" t="n">
        <f aca="false">(K23/N23-1)</f>
        <v>0.232574491312688</v>
      </c>
      <c r="R23" s="330" t="n">
        <f aca="false">(L23/O23)-1</f>
        <v>0.218242922826333</v>
      </c>
      <c r="S23" s="331" t="n">
        <f aca="false">(M23-P23)*100</f>
        <v>-0.956516610045399</v>
      </c>
    </row>
    <row r="24" s="327" customFormat="true" ht="16" hidden="false" customHeight="true" outlineLevel="0" collapsed="false">
      <c r="A24" s="281" t="s">
        <v>108</v>
      </c>
      <c r="B24" s="328" t="n">
        <v>24660</v>
      </c>
      <c r="C24" s="329" t="n">
        <v>21852</v>
      </c>
      <c r="D24" s="330" t="n">
        <f aca="false">C24/B24</f>
        <v>0.886131386861314</v>
      </c>
      <c r="E24" s="285" t="n">
        <v>22140</v>
      </c>
      <c r="F24" s="329" t="n">
        <v>20208</v>
      </c>
      <c r="G24" s="330" t="n">
        <f aca="false">F24/E24</f>
        <v>0.912737127371274</v>
      </c>
      <c r="H24" s="330" t="n">
        <f aca="false">(B24/E24-1)</f>
        <v>0.113821138211382</v>
      </c>
      <c r="I24" s="330" t="n">
        <f aca="false">(C24/F24)-1</f>
        <v>0.0813539192399051</v>
      </c>
      <c r="J24" s="331" t="n">
        <f aca="false">(D24-G24)*100</f>
        <v>-2.66057405099598</v>
      </c>
      <c r="K24" s="332" t="n">
        <v>264060</v>
      </c>
      <c r="L24" s="329" t="n">
        <v>233081</v>
      </c>
      <c r="M24" s="330" t="n">
        <f aca="false">L24/K24</f>
        <v>0.882681966219799</v>
      </c>
      <c r="N24" s="285" t="n">
        <v>198360</v>
      </c>
      <c r="O24" s="329" t="n">
        <v>174469</v>
      </c>
      <c r="P24" s="330" t="n">
        <f aca="false">O24/N24</f>
        <v>0.879557370437588</v>
      </c>
      <c r="Q24" s="330" t="n">
        <f aca="false">(K24/N24-1)</f>
        <v>0.331215970961887</v>
      </c>
      <c r="R24" s="330" t="n">
        <f aca="false">(L24/O24)-1</f>
        <v>0.335945067605133</v>
      </c>
      <c r="S24" s="331" t="n">
        <f aca="false">(M24-P24)*100</f>
        <v>0.312459578221036</v>
      </c>
    </row>
    <row r="25" s="327" customFormat="true" ht="16" hidden="false" customHeight="true" outlineLevel="0" collapsed="false">
      <c r="A25" s="281" t="s">
        <v>113</v>
      </c>
      <c r="B25" s="328"/>
      <c r="C25" s="329"/>
      <c r="D25" s="330"/>
      <c r="E25" s="285"/>
      <c r="F25" s="329"/>
      <c r="G25" s="330"/>
      <c r="H25" s="330"/>
      <c r="I25" s="330"/>
      <c r="J25" s="331"/>
      <c r="K25" s="332"/>
      <c r="L25" s="329"/>
      <c r="M25" s="330"/>
      <c r="N25" s="285" t="n">
        <v>50701</v>
      </c>
      <c r="O25" s="329" t="n">
        <v>40661</v>
      </c>
      <c r="P25" s="330" t="n">
        <f aca="false">O25/N25</f>
        <v>0.801976292380821</v>
      </c>
      <c r="Q25" s="330"/>
      <c r="R25" s="330"/>
      <c r="S25" s="331"/>
    </row>
    <row r="26" s="327" customFormat="true" ht="16" hidden="false" customHeight="true" outlineLevel="0" collapsed="false">
      <c r="A26" s="320" t="s">
        <v>155</v>
      </c>
      <c r="B26" s="321" t="n">
        <f aca="false">SUM(B27:B30)</f>
        <v>195469</v>
      </c>
      <c r="C26" s="322" t="n">
        <f aca="false">SUM(C27:C30)</f>
        <v>165351</v>
      </c>
      <c r="D26" s="323" t="n">
        <f aca="false">C26/B26</f>
        <v>0.845919301781868</v>
      </c>
      <c r="E26" s="324" t="n">
        <f aca="false">SUM(E27:E30)</f>
        <v>204808</v>
      </c>
      <c r="F26" s="322" t="n">
        <f aca="false">SUM(F27:F30)</f>
        <v>156668</v>
      </c>
      <c r="G26" s="323" t="n">
        <f aca="false">F26/E26</f>
        <v>0.764950587867662</v>
      </c>
      <c r="H26" s="323" t="n">
        <f aca="false">(B26/E26-1)</f>
        <v>-0.0455988047341901</v>
      </c>
      <c r="I26" s="323" t="n">
        <f aca="false">(C26/F26)-1</f>
        <v>0.0554229325707867</v>
      </c>
      <c r="J26" s="325" t="n">
        <f aca="false">(D26-G26)*100</f>
        <v>8.09687139142068</v>
      </c>
      <c r="K26" s="326" t="n">
        <f aca="false">SUM(K27:K30)</f>
        <v>2303333</v>
      </c>
      <c r="L26" s="322" t="n">
        <f aca="false">SUM(L27:L30)</f>
        <v>1878726</v>
      </c>
      <c r="M26" s="323" t="n">
        <f aca="false">L26/K26</f>
        <v>0.815655400239566</v>
      </c>
      <c r="N26" s="324" t="n">
        <f aca="false">SUM(N27:N30)</f>
        <v>2080966</v>
      </c>
      <c r="O26" s="322" t="n">
        <f aca="false">SUM(O27:O30)</f>
        <v>1624159</v>
      </c>
      <c r="P26" s="323" t="n">
        <f aca="false">O26/N26</f>
        <v>0.780483198668311</v>
      </c>
      <c r="Q26" s="323" t="n">
        <f aca="false">(K26/N26-1)</f>
        <v>0.106857584410317</v>
      </c>
      <c r="R26" s="323" t="n">
        <f aca="false">(L26/O26)-1</f>
        <v>0.156737733189916</v>
      </c>
      <c r="S26" s="325" t="n">
        <f aca="false">(M26-P26)*100</f>
        <v>3.51722015712551</v>
      </c>
    </row>
    <row r="27" customFormat="false" ht="16" hidden="false" customHeight="true" outlineLevel="0" collapsed="false">
      <c r="A27" s="281" t="s">
        <v>106</v>
      </c>
      <c r="B27" s="328" t="n">
        <v>137551</v>
      </c>
      <c r="C27" s="329" t="n">
        <v>114537</v>
      </c>
      <c r="D27" s="330" t="n">
        <f aca="false">C27/B27</f>
        <v>0.832687512268177</v>
      </c>
      <c r="E27" s="285" t="n">
        <v>151192</v>
      </c>
      <c r="F27" s="329" t="n">
        <v>109846</v>
      </c>
      <c r="G27" s="330" t="n">
        <f aca="false">F27/E27</f>
        <v>0.726533149902111</v>
      </c>
      <c r="H27" s="330" t="n">
        <f aca="false">(B27/E27-1)</f>
        <v>-0.0902230276734218</v>
      </c>
      <c r="I27" s="330" t="n">
        <f aca="false">(C27/F27)-1</f>
        <v>0.0427052418840923</v>
      </c>
      <c r="J27" s="331" t="n">
        <f aca="false">(D27-G27)*100</f>
        <v>10.6154362366066</v>
      </c>
      <c r="K27" s="332" t="n">
        <v>1683340</v>
      </c>
      <c r="L27" s="329" t="n">
        <v>1364806</v>
      </c>
      <c r="M27" s="330" t="n">
        <f aca="false">L27/K27</f>
        <v>0.810772630603443</v>
      </c>
      <c r="N27" s="285" t="n">
        <v>1554712</v>
      </c>
      <c r="O27" s="329" t="n">
        <v>1185622</v>
      </c>
      <c r="P27" s="330" t="n">
        <f aca="false">O27/N27</f>
        <v>0.762599118036009</v>
      </c>
      <c r="Q27" s="330" t="n">
        <f aca="false">(K27/N27-1)</f>
        <v>0.0827342941972533</v>
      </c>
      <c r="R27" s="330" t="n">
        <f aca="false">(L27/O27)-1</f>
        <v>0.151130798854947</v>
      </c>
      <c r="S27" s="331" t="n">
        <f aca="false">(M27-P27)*100</f>
        <v>4.8173512567434</v>
      </c>
    </row>
    <row r="28" customFormat="false" ht="16" hidden="false" customHeight="true" outlineLevel="0" collapsed="false">
      <c r="A28" s="281" t="s">
        <v>107</v>
      </c>
      <c r="B28" s="328" t="n">
        <v>48198</v>
      </c>
      <c r="C28" s="329" t="n">
        <v>42539</v>
      </c>
      <c r="D28" s="330" t="n">
        <f aca="false">C28/B28</f>
        <v>0.882588489148927</v>
      </c>
      <c r="E28" s="285" t="n">
        <v>42456</v>
      </c>
      <c r="F28" s="329" t="n">
        <v>36770</v>
      </c>
      <c r="G28" s="330" t="n">
        <f aca="false">F28/E28</f>
        <v>0.866073110985491</v>
      </c>
      <c r="H28" s="330" t="n">
        <f aca="false">(B28/E28-1)</f>
        <v>0.135245901639344</v>
      </c>
      <c r="I28" s="330" t="n">
        <f aca="false">(C28/F28)-1</f>
        <v>0.156894207234158</v>
      </c>
      <c r="J28" s="331" t="n">
        <f aca="false">(D28-G28)*100</f>
        <v>1.65153781634364</v>
      </c>
      <c r="K28" s="332" t="n">
        <v>510693</v>
      </c>
      <c r="L28" s="329" t="n">
        <v>422510</v>
      </c>
      <c r="M28" s="330" t="n">
        <f aca="false">L28/K28</f>
        <v>0.827326789284365</v>
      </c>
      <c r="N28" s="285" t="n">
        <v>457422</v>
      </c>
      <c r="O28" s="329" t="n">
        <v>379290</v>
      </c>
      <c r="P28" s="330" t="n">
        <f aca="false">O28/N28</f>
        <v>0.829190550520089</v>
      </c>
      <c r="Q28" s="330" t="n">
        <f aca="false">(K28/N28-1)</f>
        <v>0.116459199601243</v>
      </c>
      <c r="R28" s="330" t="n">
        <f aca="false">(L28/O28)-1</f>
        <v>0.113949748213768</v>
      </c>
      <c r="S28" s="331" t="n">
        <f aca="false">(M28-P28)*100</f>
        <v>-0.186376123572418</v>
      </c>
    </row>
    <row r="29" customFormat="false" ht="16" hidden="false" customHeight="true" outlineLevel="0" collapsed="false">
      <c r="A29" s="281" t="s">
        <v>108</v>
      </c>
      <c r="B29" s="328" t="n">
        <v>9720</v>
      </c>
      <c r="C29" s="329" t="n">
        <v>8275</v>
      </c>
      <c r="D29" s="330" t="n">
        <f aca="false">C29/B29</f>
        <v>0.851337448559671</v>
      </c>
      <c r="E29" s="285" t="n">
        <v>11160</v>
      </c>
      <c r="F29" s="329" t="n">
        <v>10052</v>
      </c>
      <c r="G29" s="330" t="n">
        <f aca="false">F29/E29</f>
        <v>0.900716845878136</v>
      </c>
      <c r="H29" s="330" t="n">
        <f aca="false">(B29/E29-1)</f>
        <v>-0.129032258064516</v>
      </c>
      <c r="I29" s="330" t="n">
        <f aca="false">(C29/F29)-1</f>
        <v>-0.176780740151214</v>
      </c>
      <c r="J29" s="331" t="n">
        <f aca="false">(D29-G29)*100</f>
        <v>-4.93793973184654</v>
      </c>
      <c r="K29" s="332" t="n">
        <v>109080</v>
      </c>
      <c r="L29" s="329" t="n">
        <v>91273</v>
      </c>
      <c r="M29" s="330" t="n">
        <f aca="false">L29/K29</f>
        <v>0.836752841950862</v>
      </c>
      <c r="N29" s="285" t="n">
        <v>68580</v>
      </c>
      <c r="O29" s="329" t="n">
        <v>59247</v>
      </c>
      <c r="P29" s="330" t="n">
        <f aca="false">O29/N29</f>
        <v>0.863910761154856</v>
      </c>
      <c r="Q29" s="330" t="n">
        <f aca="false">(K29/N29-1)</f>
        <v>0.590551181102362</v>
      </c>
      <c r="R29" s="330" t="n">
        <f aca="false">(L29/O29)-1</f>
        <v>0.540550576400493</v>
      </c>
      <c r="S29" s="331" t="n">
        <f aca="false">(M29-P29)*100</f>
        <v>-2.71579192039939</v>
      </c>
    </row>
    <row r="30" customFormat="false" ht="16" hidden="false" customHeight="true" outlineLevel="0" collapsed="false">
      <c r="A30" s="281" t="s">
        <v>113</v>
      </c>
      <c r="B30" s="328"/>
      <c r="C30" s="329"/>
      <c r="D30" s="330"/>
      <c r="E30" s="285"/>
      <c r="F30" s="329"/>
      <c r="G30" s="330"/>
      <c r="H30" s="330"/>
      <c r="I30" s="330"/>
      <c r="J30" s="331"/>
      <c r="K30" s="332" t="n">
        <v>220</v>
      </c>
      <c r="L30" s="329" t="n">
        <v>137</v>
      </c>
      <c r="M30" s="330" t="n">
        <f aca="false">L30/K30</f>
        <v>0.622727272727273</v>
      </c>
      <c r="N30" s="285" t="n">
        <v>252</v>
      </c>
      <c r="O30" s="329" t="n">
        <v>0</v>
      </c>
      <c r="P30" s="330" t="n">
        <f aca="false">O30/N30</f>
        <v>0</v>
      </c>
      <c r="Q30" s="330"/>
      <c r="R30" s="330"/>
      <c r="S30" s="331"/>
    </row>
    <row r="31" s="327" customFormat="true" ht="16" hidden="false" customHeight="true" outlineLevel="0" collapsed="false">
      <c r="A31" s="320" t="s">
        <v>159</v>
      </c>
      <c r="B31" s="321" t="n">
        <f aca="false">SUM(B32:B35)</f>
        <v>119490</v>
      </c>
      <c r="C31" s="322" t="n">
        <f aca="false">SUM(C32:C35)</f>
        <v>100717</v>
      </c>
      <c r="D31" s="323" t="n">
        <f aca="false">C31/B31</f>
        <v>0.842890618461796</v>
      </c>
      <c r="E31" s="324" t="n">
        <f aca="false">SUM(E32:E35)</f>
        <v>127848</v>
      </c>
      <c r="F31" s="322" t="n">
        <f aca="false">SUM(F32:F35)</f>
        <v>98856</v>
      </c>
      <c r="G31" s="323" t="n">
        <f aca="false">F31/E31</f>
        <v>0.77323071146987</v>
      </c>
      <c r="H31" s="323" t="n">
        <f aca="false">(B31/E31-1)</f>
        <v>-0.0653745072273325</v>
      </c>
      <c r="I31" s="323" t="n">
        <f aca="false">(C31/F31)-1</f>
        <v>0.0188253621429149</v>
      </c>
      <c r="J31" s="325" t="n">
        <f aca="false">(D31-G31)*100</f>
        <v>6.96599069919255</v>
      </c>
      <c r="K31" s="326" t="n">
        <f aca="false">SUM(K32:K35)</f>
        <v>1457131</v>
      </c>
      <c r="L31" s="322" t="n">
        <f aca="false">SUM(L32:L35)</f>
        <v>1218550</v>
      </c>
      <c r="M31" s="323" t="n">
        <f aca="false">L31/K31</f>
        <v>0.836266608836131</v>
      </c>
      <c r="N31" s="324" t="n">
        <f aca="false">SUM(N32:N35)</f>
        <v>1366384</v>
      </c>
      <c r="O31" s="322" t="n">
        <f aca="false">SUM(O32:O35)</f>
        <v>1057607</v>
      </c>
      <c r="P31" s="323" t="n">
        <f aca="false">O31/N31</f>
        <v>0.774018870244382</v>
      </c>
      <c r="Q31" s="323" t="n">
        <f aca="false">(K31/N31-1)</f>
        <v>0.06641398025738</v>
      </c>
      <c r="R31" s="323" t="n">
        <f aca="false">(L31/O31)-1</f>
        <v>0.152176564640741</v>
      </c>
      <c r="S31" s="325" t="n">
        <f aca="false">(M31-P31)*100</f>
        <v>6.22477385917485</v>
      </c>
    </row>
    <row r="32" customFormat="false" ht="16" hidden="false" customHeight="true" outlineLevel="0" collapsed="false">
      <c r="A32" s="281" t="s">
        <v>106</v>
      </c>
      <c r="B32" s="328" t="n">
        <v>88542</v>
      </c>
      <c r="C32" s="329" t="n">
        <v>74519</v>
      </c>
      <c r="D32" s="330" t="n">
        <f aca="false">C32/B32</f>
        <v>0.841623184477423</v>
      </c>
      <c r="E32" s="285" t="n">
        <v>95478</v>
      </c>
      <c r="F32" s="329" t="n">
        <v>73208</v>
      </c>
      <c r="G32" s="330" t="n">
        <f aca="false">F32/E32</f>
        <v>0.76675255032573</v>
      </c>
      <c r="H32" s="330" t="n">
        <f aca="false">(B32/E32-1)</f>
        <v>-0.0726450072267957</v>
      </c>
      <c r="I32" s="330" t="n">
        <f aca="false">(C32/F32)-1</f>
        <v>0.0179078789203366</v>
      </c>
      <c r="J32" s="331" t="n">
        <f aca="false">(D32-G32)*100</f>
        <v>7.48706341516936</v>
      </c>
      <c r="K32" s="328" t="n">
        <v>1054635</v>
      </c>
      <c r="L32" s="329" t="n">
        <v>902286</v>
      </c>
      <c r="M32" s="330" t="n">
        <f aca="false">L32/K32</f>
        <v>0.8555433870486</v>
      </c>
      <c r="N32" s="285" t="n">
        <v>953208</v>
      </c>
      <c r="O32" s="329" t="n">
        <v>749185</v>
      </c>
      <c r="P32" s="330" t="n">
        <f aca="false">O32/N32</f>
        <v>0.785961720841621</v>
      </c>
      <c r="Q32" s="330" t="n">
        <f aca="false">(K32/N32-1)</f>
        <v>0.10640594707556</v>
      </c>
      <c r="R32" s="330" t="n">
        <f aca="false">(L32/O32)-1</f>
        <v>0.204356734317959</v>
      </c>
      <c r="S32" s="331" t="n">
        <f aca="false">(M32-P32)*100</f>
        <v>6.95816662069787</v>
      </c>
    </row>
    <row r="33" customFormat="false" ht="16" hidden="false" customHeight="true" outlineLevel="0" collapsed="false">
      <c r="A33" s="281" t="s">
        <v>107</v>
      </c>
      <c r="B33" s="328" t="n">
        <v>21228</v>
      </c>
      <c r="C33" s="329" t="n">
        <v>17789</v>
      </c>
      <c r="D33" s="330" t="n">
        <f aca="false">C33/B33</f>
        <v>0.837996985114</v>
      </c>
      <c r="E33" s="285" t="n">
        <v>21750</v>
      </c>
      <c r="F33" s="329" t="n">
        <v>16527</v>
      </c>
      <c r="G33" s="330" t="n">
        <f aca="false">F33/E33</f>
        <v>0.759862068965517</v>
      </c>
      <c r="H33" s="330" t="n">
        <f aca="false">(B33/E33-1)</f>
        <v>-0.024</v>
      </c>
      <c r="I33" s="330" t="n">
        <f aca="false">(C33/F33)-1</f>
        <v>0.0763598959278755</v>
      </c>
      <c r="J33" s="331" t="n">
        <f aca="false">(D33-G33)*100</f>
        <v>7.81349161484831</v>
      </c>
      <c r="K33" s="328" t="n">
        <v>280542</v>
      </c>
      <c r="L33" s="329" t="n">
        <v>212056</v>
      </c>
      <c r="M33" s="330" t="n">
        <f aca="false">L33/K33</f>
        <v>0.755879690028588</v>
      </c>
      <c r="N33" s="285" t="n">
        <v>294100</v>
      </c>
      <c r="O33" s="329" t="n">
        <v>208397</v>
      </c>
      <c r="P33" s="330" t="n">
        <f aca="false">O33/N33</f>
        <v>0.708592315538932</v>
      </c>
      <c r="Q33" s="330" t="n">
        <f aca="false">(K33/N33-1)</f>
        <v>-0.0460999659979598</v>
      </c>
      <c r="R33" s="330" t="n">
        <f aca="false">(L33/O33)-1</f>
        <v>0.01755783432583</v>
      </c>
      <c r="S33" s="331" t="n">
        <f aca="false">(M33-P33)*100</f>
        <v>4.72873744896553</v>
      </c>
    </row>
    <row r="34" customFormat="false" ht="16" hidden="false" customHeight="true" outlineLevel="0" collapsed="false">
      <c r="A34" s="281" t="s">
        <v>108</v>
      </c>
      <c r="B34" s="328" t="n">
        <v>9720</v>
      </c>
      <c r="C34" s="329" t="n">
        <v>8409</v>
      </c>
      <c r="D34" s="330" t="n">
        <f aca="false">C34/B34</f>
        <v>0.865123456790124</v>
      </c>
      <c r="E34" s="285" t="n">
        <v>10620</v>
      </c>
      <c r="F34" s="329" t="n">
        <v>9121</v>
      </c>
      <c r="G34" s="330" t="n">
        <f aca="false">F34/E34</f>
        <v>0.858851224105461</v>
      </c>
      <c r="H34" s="330" t="n">
        <f aca="false">(B34/E34-1)</f>
        <v>-0.0847457627118644</v>
      </c>
      <c r="I34" s="330" t="n">
        <f aca="false">(C34/F34)-1</f>
        <v>-0.0780616160508716</v>
      </c>
      <c r="J34" s="331" t="n">
        <f aca="false">(D34-G34)*100</f>
        <v>0.627223268466204</v>
      </c>
      <c r="K34" s="328" t="n">
        <v>121860</v>
      </c>
      <c r="L34" s="329" t="n">
        <v>104134</v>
      </c>
      <c r="M34" s="330" t="n">
        <f aca="false">L34/K34</f>
        <v>0.854537994419826</v>
      </c>
      <c r="N34" s="285" t="n">
        <v>118980</v>
      </c>
      <c r="O34" s="329" t="n">
        <v>100025</v>
      </c>
      <c r="P34" s="330" t="n">
        <f aca="false">O34/N34</f>
        <v>0.840687510505967</v>
      </c>
      <c r="Q34" s="330" t="n">
        <f aca="false">(K34/N34-1)</f>
        <v>0.0242057488653555</v>
      </c>
      <c r="R34" s="330" t="n">
        <f aca="false">(L34/O34)-1</f>
        <v>0.0410797300674832</v>
      </c>
      <c r="S34" s="331" t="n">
        <f aca="false">(M34-P34)*100</f>
        <v>1.38504839138587</v>
      </c>
    </row>
    <row r="35" customFormat="false" ht="16" hidden="false" customHeight="true" outlineLevel="0" collapsed="false">
      <c r="A35" s="281" t="s">
        <v>113</v>
      </c>
      <c r="B35" s="328"/>
      <c r="C35" s="329"/>
      <c r="D35" s="330"/>
      <c r="E35" s="285"/>
      <c r="F35" s="329"/>
      <c r="G35" s="330"/>
      <c r="H35" s="330"/>
      <c r="I35" s="330"/>
      <c r="J35" s="331"/>
      <c r="K35" s="328" t="n">
        <v>94</v>
      </c>
      <c r="L35" s="329" t="n">
        <v>74</v>
      </c>
      <c r="M35" s="330" t="n">
        <f aca="false">L35/K35</f>
        <v>0.787234042553192</v>
      </c>
      <c r="N35" s="285" t="n">
        <v>96</v>
      </c>
      <c r="O35" s="329" t="n">
        <v>0</v>
      </c>
      <c r="P35" s="330" t="n">
        <f aca="false">O35/N35</f>
        <v>0</v>
      </c>
      <c r="Q35" s="330"/>
      <c r="R35" s="330"/>
      <c r="S35" s="331"/>
    </row>
    <row r="36" s="327" customFormat="true" ht="16" hidden="false" customHeight="true" outlineLevel="0" collapsed="false">
      <c r="A36" s="320" t="s">
        <v>156</v>
      </c>
      <c r="B36" s="321" t="n">
        <f aca="false">SUM(B37:B40)</f>
        <v>133321</v>
      </c>
      <c r="C36" s="322" t="n">
        <f aca="false">SUM(C37:C40)</f>
        <v>111961</v>
      </c>
      <c r="D36" s="323" t="n">
        <f aca="false">C36/B36</f>
        <v>0.839785180129162</v>
      </c>
      <c r="E36" s="324" t="n">
        <f aca="false">SUM(E37:E40)</f>
        <v>148462</v>
      </c>
      <c r="F36" s="322" t="n">
        <f aca="false">SUM(F37:F40)</f>
        <v>117700</v>
      </c>
      <c r="G36" s="323" t="n">
        <f aca="false">F36/E36</f>
        <v>0.792795462812033</v>
      </c>
      <c r="H36" s="323" t="n">
        <f aca="false">(B36/E36-1)</f>
        <v>-0.101985693308725</v>
      </c>
      <c r="I36" s="323" t="n">
        <f aca="false">(C36/F36)-1</f>
        <v>-0.0487595581988105</v>
      </c>
      <c r="J36" s="325" t="n">
        <f aca="false">(D36-G36)*100</f>
        <v>4.69897173171292</v>
      </c>
      <c r="K36" s="326" t="n">
        <f aca="false">SUM(K37:K40)</f>
        <v>1772118</v>
      </c>
      <c r="L36" s="322" t="n">
        <f aca="false">SUM(L37:L40)</f>
        <v>1407557</v>
      </c>
      <c r="M36" s="323" t="n">
        <f aca="false">L36/K36</f>
        <v>0.794279500575018</v>
      </c>
      <c r="N36" s="324" t="n">
        <f aca="false">SUM(N37:N40)</f>
        <v>1686096</v>
      </c>
      <c r="O36" s="322" t="n">
        <f aca="false">SUM(O37:O40)</f>
        <v>1309325</v>
      </c>
      <c r="P36" s="323" t="n">
        <f aca="false">O36/N36</f>
        <v>0.776542379556087</v>
      </c>
      <c r="Q36" s="323" t="n">
        <f aca="false">(K36/N36-1)</f>
        <v>0.0510184473481936</v>
      </c>
      <c r="R36" s="323" t="n">
        <f aca="false">(L36/O36)-1</f>
        <v>0.075024917419281</v>
      </c>
      <c r="S36" s="325" t="n">
        <f aca="false">(M36-P36)*100</f>
        <v>1.77371210189312</v>
      </c>
    </row>
    <row r="37" customFormat="false" ht="16" hidden="false" customHeight="true" outlineLevel="0" collapsed="false">
      <c r="A37" s="281" t="s">
        <v>106</v>
      </c>
      <c r="B37" s="328" t="n">
        <v>85495</v>
      </c>
      <c r="C37" s="329" t="n">
        <v>71317</v>
      </c>
      <c r="D37" s="330" t="n">
        <f aca="false">C37/B37</f>
        <v>0.83416574068659</v>
      </c>
      <c r="E37" s="285" t="n">
        <v>105046</v>
      </c>
      <c r="F37" s="329" t="n">
        <v>81488</v>
      </c>
      <c r="G37" s="330" t="n">
        <f aca="false">F37/E37</f>
        <v>0.775736344077833</v>
      </c>
      <c r="H37" s="330" t="n">
        <f aca="false">(B37/E37-1)</f>
        <v>-0.186118462387906</v>
      </c>
      <c r="I37" s="330" t="n">
        <f aca="false">(C37/F37)-1</f>
        <v>-0.124815923817004</v>
      </c>
      <c r="J37" s="331" t="n">
        <f aca="false">(D37-G37)*100</f>
        <v>5.84293966087573</v>
      </c>
      <c r="K37" s="332" t="n">
        <v>1201052</v>
      </c>
      <c r="L37" s="329" t="n">
        <v>950466</v>
      </c>
      <c r="M37" s="330" t="n">
        <f aca="false">L37/K37</f>
        <v>0.791361239979618</v>
      </c>
      <c r="N37" s="285" t="n">
        <v>1118896</v>
      </c>
      <c r="O37" s="329" t="n">
        <v>887781</v>
      </c>
      <c r="P37" s="330" t="n">
        <f aca="false">O37/N37</f>
        <v>0.793443715948578</v>
      </c>
      <c r="Q37" s="330" t="n">
        <f aca="false">(K37/N37-1)</f>
        <v>0.0734259484348858</v>
      </c>
      <c r="R37" s="330" t="n">
        <f aca="false">(L37/O37)-1</f>
        <v>0.0706086298310056</v>
      </c>
      <c r="S37" s="331" t="n">
        <f aca="false">(M37-P37)*100</f>
        <v>-0.208247596896005</v>
      </c>
    </row>
    <row r="38" customFormat="false" ht="16" hidden="false" customHeight="true" outlineLevel="0" collapsed="false">
      <c r="A38" s="281" t="s">
        <v>107</v>
      </c>
      <c r="B38" s="328" t="n">
        <v>38106</v>
      </c>
      <c r="C38" s="329" t="n">
        <v>32148</v>
      </c>
      <c r="D38" s="330" t="n">
        <f aca="false">C38/B38</f>
        <v>0.843646669815777</v>
      </c>
      <c r="E38" s="285" t="n">
        <v>35496</v>
      </c>
      <c r="F38" s="329" t="n">
        <v>28944</v>
      </c>
      <c r="G38" s="330" t="n">
        <f aca="false">F38/E38</f>
        <v>0.815415821501014</v>
      </c>
      <c r="H38" s="330" t="n">
        <f aca="false">(B38/E38-1)</f>
        <v>0.0735294117647058</v>
      </c>
      <c r="I38" s="330" t="n">
        <f aca="false">(C38/F38)-1</f>
        <v>0.110696517412935</v>
      </c>
      <c r="J38" s="331" t="n">
        <f aca="false">(D38-G38)*100</f>
        <v>2.82308483147629</v>
      </c>
      <c r="K38" s="332" t="n">
        <v>459186</v>
      </c>
      <c r="L38" s="329" t="n">
        <v>361703</v>
      </c>
      <c r="M38" s="330" t="n">
        <f aca="false">L38/K38</f>
        <v>0.787704764518082</v>
      </c>
      <c r="N38" s="285" t="n">
        <v>491484</v>
      </c>
      <c r="O38" s="329" t="n">
        <v>358395</v>
      </c>
      <c r="P38" s="330" t="n">
        <f aca="false">O38/N38</f>
        <v>0.729209903069072</v>
      </c>
      <c r="Q38" s="330" t="n">
        <f aca="false">(K38/N38-1)</f>
        <v>-0.0657152623483165</v>
      </c>
      <c r="R38" s="330" t="n">
        <f aca="false">(L38/O38)-1</f>
        <v>0.00923003948157763</v>
      </c>
      <c r="S38" s="331" t="n">
        <f aca="false">(M38-P38)*100</f>
        <v>5.84948614490096</v>
      </c>
    </row>
    <row r="39" customFormat="false" ht="16" hidden="false" customHeight="true" outlineLevel="0" collapsed="false">
      <c r="A39" s="281" t="s">
        <v>108</v>
      </c>
      <c r="B39" s="328" t="n">
        <v>9720</v>
      </c>
      <c r="C39" s="329" t="n">
        <v>8496</v>
      </c>
      <c r="D39" s="330" t="n">
        <f aca="false">C39/B39</f>
        <v>0.874074074074074</v>
      </c>
      <c r="E39" s="285" t="n">
        <v>7920</v>
      </c>
      <c r="F39" s="329" t="n">
        <v>7268</v>
      </c>
      <c r="G39" s="330" t="n">
        <f aca="false">F39/E39</f>
        <v>0.917676767676768</v>
      </c>
      <c r="H39" s="330" t="n">
        <f aca="false">(B39/E39-1)</f>
        <v>0.227272727272727</v>
      </c>
      <c r="I39" s="330" t="n">
        <f aca="false">(C39/F39)-1</f>
        <v>0.168959823885526</v>
      </c>
      <c r="J39" s="331" t="n">
        <f aca="false">(D39-G39)*100</f>
        <v>-4.36026936026935</v>
      </c>
      <c r="K39" s="332" t="n">
        <v>111780</v>
      </c>
      <c r="L39" s="329" t="n">
        <v>95334</v>
      </c>
      <c r="M39" s="330" t="n">
        <f aca="false">L39/K39</f>
        <v>0.852871712292002</v>
      </c>
      <c r="N39" s="285" t="n">
        <v>50760</v>
      </c>
      <c r="O39" s="329" t="n">
        <v>45616</v>
      </c>
      <c r="P39" s="330" t="n">
        <f aca="false">O39/N39</f>
        <v>0.89866036249015</v>
      </c>
      <c r="Q39" s="330" t="n">
        <f aca="false">(K39/N39-1)</f>
        <v>1.20212765957447</v>
      </c>
      <c r="R39" s="330" t="n">
        <f aca="false">(L39/O39)-1</f>
        <v>1.08992458786391</v>
      </c>
      <c r="S39" s="331" t="n">
        <f aca="false">(M39-P39)*100</f>
        <v>-4.57886501981476</v>
      </c>
    </row>
    <row r="40" customFormat="false" ht="16" hidden="false" customHeight="true" outlineLevel="0" collapsed="false">
      <c r="A40" s="281" t="s">
        <v>113</v>
      </c>
      <c r="B40" s="328"/>
      <c r="C40" s="329"/>
      <c r="D40" s="330" t="e">
        <f aca="false">C40/B40</f>
        <v>#DIV/0!</v>
      </c>
      <c r="E40" s="285"/>
      <c r="F40" s="329"/>
      <c r="G40" s="330"/>
      <c r="H40" s="330"/>
      <c r="I40" s="330"/>
      <c r="J40" s="331"/>
      <c r="K40" s="332" t="n">
        <v>100</v>
      </c>
      <c r="L40" s="329" t="n">
        <v>54</v>
      </c>
      <c r="M40" s="330" t="n">
        <f aca="false">L40/K40</f>
        <v>0.54</v>
      </c>
      <c r="N40" s="285" t="n">
        <v>24956</v>
      </c>
      <c r="O40" s="329" t="n">
        <v>17533</v>
      </c>
      <c r="P40" s="330" t="n">
        <f aca="false">O40/N40</f>
        <v>0.702556499439013</v>
      </c>
      <c r="Q40" s="330"/>
      <c r="R40" s="330"/>
      <c r="S40" s="331"/>
    </row>
    <row r="41" s="327" customFormat="true" ht="16" hidden="false" customHeight="true" outlineLevel="0" collapsed="false">
      <c r="A41" s="320" t="s">
        <v>160</v>
      </c>
      <c r="B41" s="321" t="n">
        <f aca="false">SUM(B42:B45)</f>
        <v>95160</v>
      </c>
      <c r="C41" s="322" t="n">
        <f aca="false">SUM(C42:C45)</f>
        <v>81965</v>
      </c>
      <c r="D41" s="323" t="n">
        <f aca="false">C41/B41</f>
        <v>0.861338797814208</v>
      </c>
      <c r="E41" s="324" t="n">
        <f aca="false">SUM(E42:E45)</f>
        <v>117596</v>
      </c>
      <c r="F41" s="322" t="n">
        <f aca="false">SUM(F42:F45)</f>
        <v>96899</v>
      </c>
      <c r="G41" s="323" t="n">
        <f aca="false">F41/E41</f>
        <v>0.823999115616177</v>
      </c>
      <c r="H41" s="323" t="n">
        <f aca="false">(B41/E41-1)</f>
        <v>-0.190788802340216</v>
      </c>
      <c r="I41" s="323" t="n">
        <f aca="false">(C41/F41)-1</f>
        <v>-0.154119237556631</v>
      </c>
      <c r="J41" s="325" t="n">
        <f aca="false">(D41-G41)*100</f>
        <v>3.73396821980302</v>
      </c>
      <c r="K41" s="326" t="n">
        <f aca="false">SUM(K42:K45)</f>
        <v>1211145</v>
      </c>
      <c r="L41" s="322" t="n">
        <f aca="false">SUM(L42:L45)</f>
        <v>949083</v>
      </c>
      <c r="M41" s="323" t="n">
        <f aca="false">L41/K41</f>
        <v>0.783624586651474</v>
      </c>
      <c r="N41" s="324" t="n">
        <f aca="false">SUM(N42:N45)</f>
        <v>1059046</v>
      </c>
      <c r="O41" s="322" t="n">
        <f aca="false">SUM(O42:O45)</f>
        <v>805428</v>
      </c>
      <c r="P41" s="323" t="n">
        <f aca="false">O41/N41</f>
        <v>0.760522205834308</v>
      </c>
      <c r="Q41" s="323" t="n">
        <f aca="false">(K41/N41-1)</f>
        <v>0.143618879633179</v>
      </c>
      <c r="R41" s="323" t="n">
        <f aca="false">(L41/O41)-1</f>
        <v>0.178358586987291</v>
      </c>
      <c r="S41" s="325" t="n">
        <f aca="false">(M41-P41)*100</f>
        <v>2.31023808171669</v>
      </c>
    </row>
    <row r="42" customFormat="false" ht="16" hidden="false" customHeight="true" outlineLevel="0" collapsed="false">
      <c r="A42" s="281" t="s">
        <v>106</v>
      </c>
      <c r="B42" s="328" t="n">
        <v>71190</v>
      </c>
      <c r="C42" s="329" t="n">
        <v>61010</v>
      </c>
      <c r="D42" s="330" t="n">
        <f aca="false">C42/B42</f>
        <v>0.857002387975839</v>
      </c>
      <c r="E42" s="285" t="n">
        <v>86012</v>
      </c>
      <c r="F42" s="329" t="n">
        <v>70711</v>
      </c>
      <c r="G42" s="330" t="n">
        <f aca="false">F42/E42</f>
        <v>0.82210621773706</v>
      </c>
      <c r="H42" s="330" t="n">
        <f aca="false">(B42/E42-1)</f>
        <v>-0.172324791889504</v>
      </c>
      <c r="I42" s="330" t="n">
        <f aca="false">(C42/F42)-1</f>
        <v>-0.137192233174471</v>
      </c>
      <c r="J42" s="331" t="n">
        <f aca="false">(D42-G42)*100</f>
        <v>3.48961702387793</v>
      </c>
      <c r="K42" s="332" t="n">
        <v>928305</v>
      </c>
      <c r="L42" s="329" t="n">
        <v>728517</v>
      </c>
      <c r="M42" s="330" t="n">
        <f aca="false">L42/K42</f>
        <v>0.784781941280075</v>
      </c>
      <c r="N42" s="285" t="n">
        <v>823366</v>
      </c>
      <c r="O42" s="329" t="n">
        <v>629629</v>
      </c>
      <c r="P42" s="330" t="n">
        <f aca="false">O42/N42</f>
        <v>0.76470123857434</v>
      </c>
      <c r="Q42" s="330" t="n">
        <f aca="false">(K42/N42-1)</f>
        <v>0.127451218534649</v>
      </c>
      <c r="R42" s="330" t="n">
        <f aca="false">(L42/O42)-1</f>
        <v>0.157057568822275</v>
      </c>
      <c r="S42" s="331" t="n">
        <f aca="false">(M42-P42)*100</f>
        <v>2.0080702705735</v>
      </c>
    </row>
    <row r="43" customFormat="false" ht="16" hidden="false" customHeight="true" outlineLevel="0" collapsed="false">
      <c r="A43" s="281" t="s">
        <v>107</v>
      </c>
      <c r="B43" s="328" t="n">
        <v>20010</v>
      </c>
      <c r="C43" s="329" t="n">
        <v>17756</v>
      </c>
      <c r="D43" s="330" t="n">
        <f aca="false">C43/B43</f>
        <v>0.88735632183908</v>
      </c>
      <c r="E43" s="285" t="n">
        <v>23664</v>
      </c>
      <c r="F43" s="329" t="n">
        <v>18970</v>
      </c>
      <c r="G43" s="330" t="n">
        <f aca="false">F43/E43</f>
        <v>0.801639621365788</v>
      </c>
      <c r="H43" s="330" t="n">
        <f aca="false">(B43/E43-1)</f>
        <v>-0.154411764705882</v>
      </c>
      <c r="I43" s="330" t="n">
        <f aca="false">(C43/F43)-1</f>
        <v>-0.063995782814971</v>
      </c>
      <c r="J43" s="331" t="n">
        <f aca="false">(D43-G43)*100</f>
        <v>8.57167004732927</v>
      </c>
      <c r="K43" s="332" t="n">
        <v>212280</v>
      </c>
      <c r="L43" s="329" t="n">
        <v>163517</v>
      </c>
      <c r="M43" s="330" t="n">
        <f aca="false">L43/K43</f>
        <v>0.770289240625589</v>
      </c>
      <c r="N43" s="285" t="n">
        <v>198134</v>
      </c>
      <c r="O43" s="329" t="n">
        <v>144813</v>
      </c>
      <c r="P43" s="330" t="n">
        <f aca="false">O43/N43</f>
        <v>0.730884149111208</v>
      </c>
      <c r="Q43" s="330" t="n">
        <f aca="false">(K43/N43-1)</f>
        <v>0.07139612585422</v>
      </c>
      <c r="R43" s="330" t="n">
        <f aca="false">(L43/O43)-1</f>
        <v>0.129159674891066</v>
      </c>
      <c r="S43" s="331" t="n">
        <f aca="false">(M43-P43)*100</f>
        <v>3.94050915143813</v>
      </c>
    </row>
    <row r="44" customFormat="false" ht="16" hidden="false" customHeight="true" outlineLevel="0" collapsed="false">
      <c r="A44" s="281" t="s">
        <v>108</v>
      </c>
      <c r="B44" s="328" t="n">
        <v>3960</v>
      </c>
      <c r="C44" s="329" t="n">
        <v>3199</v>
      </c>
      <c r="D44" s="330" t="n">
        <f aca="false">C44/B44</f>
        <v>0.807828282828283</v>
      </c>
      <c r="E44" s="285" t="n">
        <v>7920</v>
      </c>
      <c r="F44" s="329" t="n">
        <v>7218</v>
      </c>
      <c r="G44" s="330" t="n">
        <f aca="false">F44/E44</f>
        <v>0.911363636363636</v>
      </c>
      <c r="H44" s="330" t="n">
        <f aca="false">(B44/E44-1)</f>
        <v>-0.5</v>
      </c>
      <c r="I44" s="330" t="n">
        <f aca="false">(C44/F44)-1</f>
        <v>-0.556802438348573</v>
      </c>
      <c r="J44" s="331" t="n">
        <f aca="false">(D44-G44)*100</f>
        <v>-10.3535353535354</v>
      </c>
      <c r="K44" s="332" t="n">
        <v>70560</v>
      </c>
      <c r="L44" s="329" t="n">
        <v>57049</v>
      </c>
      <c r="M44" s="330" t="n">
        <f aca="false">L44/K44</f>
        <v>0.808517573696145</v>
      </c>
      <c r="N44" s="285" t="n">
        <v>37440</v>
      </c>
      <c r="O44" s="329" t="n">
        <v>30909</v>
      </c>
      <c r="P44" s="330" t="n">
        <f aca="false">O44/N44</f>
        <v>0.825560897435897</v>
      </c>
      <c r="Q44" s="330" t="n">
        <f aca="false">(K44/N44-1)</f>
        <v>0.884615384615385</v>
      </c>
      <c r="R44" s="330" t="n">
        <f aca="false">(L44/O44)-1</f>
        <v>0.845708369730499</v>
      </c>
      <c r="S44" s="331" t="n">
        <f aca="false">(M44-P44)*100</f>
        <v>-1.70433237397524</v>
      </c>
    </row>
    <row r="45" customFormat="false" ht="16" hidden="false" customHeight="true" outlineLevel="0" collapsed="false">
      <c r="A45" s="281" t="s">
        <v>113</v>
      </c>
      <c r="B45" s="328"/>
      <c r="C45" s="329"/>
      <c r="D45" s="330"/>
      <c r="E45" s="285"/>
      <c r="F45" s="329"/>
      <c r="G45" s="330"/>
      <c r="H45" s="330"/>
      <c r="I45" s="330"/>
      <c r="J45" s="331"/>
      <c r="K45" s="332"/>
      <c r="L45" s="329"/>
      <c r="M45" s="330"/>
      <c r="N45" s="285" t="n">
        <v>106</v>
      </c>
      <c r="O45" s="329" t="n">
        <v>77</v>
      </c>
      <c r="P45" s="330" t="n">
        <f aca="false">O45/N45</f>
        <v>0.726415094339623</v>
      </c>
      <c r="Q45" s="330" t="n">
        <f aca="false">(K45/N45-1)</f>
        <v>-1</v>
      </c>
      <c r="R45" s="330" t="n">
        <f aca="false">(L45/O45)-1</f>
        <v>-1</v>
      </c>
      <c r="S45" s="331" t="n">
        <f aca="false">(M45-P45)*100</f>
        <v>-72.6415094339623</v>
      </c>
    </row>
    <row r="46" s="327" customFormat="true" ht="16" hidden="false" customHeight="true" outlineLevel="0" collapsed="false">
      <c r="A46" s="320" t="s">
        <v>161</v>
      </c>
      <c r="B46" s="321" t="n">
        <f aca="false">SUM(B47:B50)</f>
        <v>90672</v>
      </c>
      <c r="C46" s="322" t="n">
        <f aca="false">SUM(C47:C50)</f>
        <v>68531</v>
      </c>
      <c r="D46" s="323" t="n">
        <f aca="false">C46/B46</f>
        <v>0.755812158108347</v>
      </c>
      <c r="E46" s="324" t="n">
        <f aca="false">SUM(E47:E50)</f>
        <v>59956</v>
      </c>
      <c r="F46" s="322" t="n">
        <f aca="false">SUM(F47:F50)</f>
        <v>47986</v>
      </c>
      <c r="G46" s="323" t="n">
        <f aca="false">F46/E46</f>
        <v>0.800353592634599</v>
      </c>
      <c r="H46" s="323" t="n">
        <f aca="false">(B46/E46-1)</f>
        <v>0.512309026619521</v>
      </c>
      <c r="I46" s="323" t="n">
        <f aca="false">(C46/F46)-1</f>
        <v>0.428145709165173</v>
      </c>
      <c r="J46" s="325" t="n">
        <f aca="false">(D46-G46)*100</f>
        <v>-4.45414345262521</v>
      </c>
      <c r="K46" s="326" t="n">
        <f aca="false">SUM(K47:K50)</f>
        <v>814439</v>
      </c>
      <c r="L46" s="322" t="n">
        <f aca="false">SUM(L47:L50)</f>
        <v>605249</v>
      </c>
      <c r="M46" s="323" t="n">
        <f aca="false">L46/K46</f>
        <v>0.743148351196345</v>
      </c>
      <c r="N46" s="324" t="n">
        <f aca="false">SUM(N47:N50)</f>
        <v>711549</v>
      </c>
      <c r="O46" s="322" t="n">
        <f aca="false">SUM(O47:O50)</f>
        <v>556470</v>
      </c>
      <c r="P46" s="323" t="n">
        <f aca="false">O46/N46</f>
        <v>0.782054363086731</v>
      </c>
      <c r="Q46" s="323" t="n">
        <f aca="false">(K46/N46-1)</f>
        <v>0.144600020518615</v>
      </c>
      <c r="R46" s="323" t="n">
        <f aca="false">(L46/O46)-1</f>
        <v>0.0876579150717918</v>
      </c>
      <c r="S46" s="325" t="n">
        <f aca="false">(M46-P46)*100</f>
        <v>-3.89060118903856</v>
      </c>
    </row>
    <row r="47" customFormat="false" ht="16" hidden="false" customHeight="true" outlineLevel="0" collapsed="false">
      <c r="A47" s="281" t="s">
        <v>106</v>
      </c>
      <c r="B47" s="328" t="n">
        <v>57802</v>
      </c>
      <c r="C47" s="329" t="n">
        <v>41571</v>
      </c>
      <c r="D47" s="330" t="n">
        <f aca="false">C47/B47</f>
        <v>0.719196567592817</v>
      </c>
      <c r="E47" s="285" t="n">
        <v>48796</v>
      </c>
      <c r="F47" s="329" t="n">
        <v>37939</v>
      </c>
      <c r="G47" s="330" t="n">
        <f aca="false">F47/E47</f>
        <v>0.777502254283138</v>
      </c>
      <c r="H47" s="330" t="n">
        <f aca="false">(B47/E47-1)</f>
        <v>0.184564308549881</v>
      </c>
      <c r="I47" s="330" t="n">
        <f aca="false">(C47/F47)-1</f>
        <v>0.0957326234218088</v>
      </c>
      <c r="J47" s="331" t="n">
        <f aca="false">(D47-G47)*100</f>
        <v>-5.83056866903212</v>
      </c>
      <c r="K47" s="332" t="n">
        <v>624079</v>
      </c>
      <c r="L47" s="329" t="n">
        <v>452110</v>
      </c>
      <c r="M47" s="330" t="n">
        <f aca="false">L47/K47</f>
        <v>0.724443540000545</v>
      </c>
      <c r="N47" s="285" t="n">
        <v>539121</v>
      </c>
      <c r="O47" s="329" t="n">
        <v>407174</v>
      </c>
      <c r="P47" s="330" t="n">
        <f aca="false">O47/N47</f>
        <v>0.755255313742184</v>
      </c>
      <c r="Q47" s="330" t="n">
        <f aca="false">(K47/N47-1)</f>
        <v>0.157586144854309</v>
      </c>
      <c r="R47" s="330" t="n">
        <f aca="false">(L47/O47)-1</f>
        <v>0.110360681182983</v>
      </c>
      <c r="S47" s="331" t="n">
        <f aca="false">(M47-P47)*100</f>
        <v>-3.08117737416392</v>
      </c>
    </row>
    <row r="48" customFormat="false" ht="16" hidden="false" customHeight="true" outlineLevel="0" collapsed="false">
      <c r="A48" s="281" t="s">
        <v>107</v>
      </c>
      <c r="B48" s="328" t="n">
        <v>18096</v>
      </c>
      <c r="C48" s="329" t="n">
        <v>14157</v>
      </c>
      <c r="D48" s="330" t="n">
        <f aca="false">C48/B48</f>
        <v>0.782327586206897</v>
      </c>
      <c r="E48" s="285"/>
      <c r="F48" s="329"/>
      <c r="G48" s="330"/>
      <c r="H48" s="330"/>
      <c r="I48" s="330"/>
      <c r="J48" s="331"/>
      <c r="K48" s="332" t="n">
        <v>37584</v>
      </c>
      <c r="L48" s="329" t="n">
        <v>28805</v>
      </c>
      <c r="M48" s="330" t="n">
        <f aca="false">L48/K48</f>
        <v>0.766416560238399</v>
      </c>
      <c r="N48" s="285" t="n">
        <v>496</v>
      </c>
      <c r="O48" s="329" t="n">
        <v>143</v>
      </c>
      <c r="P48" s="330" t="n">
        <f aca="false">O48/N48</f>
        <v>0.288306451612903</v>
      </c>
      <c r="Q48" s="330" t="s">
        <v>202</v>
      </c>
      <c r="R48" s="330" t="s">
        <v>202</v>
      </c>
      <c r="S48" s="331" t="n">
        <f aca="false">(M48-P48)*100</f>
        <v>47.8110108625496</v>
      </c>
    </row>
    <row r="49" customFormat="false" ht="16" hidden="false" customHeight="true" outlineLevel="0" collapsed="false">
      <c r="A49" s="281" t="s">
        <v>108</v>
      </c>
      <c r="B49" s="328" t="n">
        <v>11160</v>
      </c>
      <c r="C49" s="329" t="n">
        <v>9512</v>
      </c>
      <c r="D49" s="330" t="n">
        <f aca="false">C49/B49</f>
        <v>0.852329749103943</v>
      </c>
      <c r="E49" s="285" t="n">
        <v>11160</v>
      </c>
      <c r="F49" s="329" t="n">
        <v>10047</v>
      </c>
      <c r="G49" s="330" t="n">
        <f aca="false">F49/E49</f>
        <v>0.900268817204301</v>
      </c>
      <c r="H49" s="330" t="n">
        <f aca="false">(B49/E49-1)</f>
        <v>0</v>
      </c>
      <c r="I49" s="330" t="n">
        <f aca="false">(C49/F49)-1</f>
        <v>-0.0532497262864536</v>
      </c>
      <c r="J49" s="331" t="n">
        <f aca="false">(D49-G49)*100</f>
        <v>-4.79390681003584</v>
      </c>
      <c r="K49" s="332" t="n">
        <v>131400</v>
      </c>
      <c r="L49" s="329" t="n">
        <v>107118</v>
      </c>
      <c r="M49" s="330" t="n">
        <f aca="false">L49/K49</f>
        <v>0.815205479452055</v>
      </c>
      <c r="N49" s="285" t="n">
        <v>171900</v>
      </c>
      <c r="O49" s="329" t="n">
        <v>149153</v>
      </c>
      <c r="P49" s="330" t="n">
        <f aca="false">O49/N49</f>
        <v>0.867673065735893</v>
      </c>
      <c r="Q49" s="330" t="n">
        <f aca="false">(K49/N49-1)</f>
        <v>-0.235602094240838</v>
      </c>
      <c r="R49" s="330" t="n">
        <f aca="false">(L49/O49)-1</f>
        <v>-0.281824703492387</v>
      </c>
      <c r="S49" s="331" t="n">
        <f aca="false">(M49-P49)*100</f>
        <v>-5.24675862838382</v>
      </c>
    </row>
    <row r="50" customFormat="false" ht="16" hidden="false" customHeight="true" outlineLevel="0" collapsed="false">
      <c r="A50" s="281" t="s">
        <v>113</v>
      </c>
      <c r="B50" s="328" t="n">
        <v>3614</v>
      </c>
      <c r="C50" s="329" t="n">
        <v>3291</v>
      </c>
      <c r="D50" s="330" t="n">
        <f aca="false">C50/B50</f>
        <v>0.910625345877144</v>
      </c>
      <c r="E50" s="285" t="n">
        <v>0</v>
      </c>
      <c r="F50" s="329" t="n">
        <v>0</v>
      </c>
      <c r="G50" s="330"/>
      <c r="H50" s="330"/>
      <c r="I50" s="330"/>
      <c r="J50" s="331"/>
      <c r="K50" s="332" t="n">
        <v>21376</v>
      </c>
      <c r="L50" s="329" t="n">
        <v>17216</v>
      </c>
      <c r="M50" s="330" t="n">
        <f aca="false">L50/K50</f>
        <v>0.805389221556886</v>
      </c>
      <c r="N50" s="285" t="n">
        <v>32</v>
      </c>
      <c r="O50" s="329" t="n">
        <v>0</v>
      </c>
      <c r="P50" s="330" t="n">
        <f aca="false">O50/N50</f>
        <v>0</v>
      </c>
      <c r="Q50" s="330" t="s">
        <v>202</v>
      </c>
      <c r="R50" s="330" t="s">
        <v>202</v>
      </c>
      <c r="S50" s="331" t="n">
        <f aca="false">(M50-P50)*100</f>
        <v>80.5389221556886</v>
      </c>
    </row>
    <row r="51" s="327" customFormat="true" ht="16" hidden="false" customHeight="true" outlineLevel="0" collapsed="false">
      <c r="A51" s="320" t="s">
        <v>163</v>
      </c>
      <c r="B51" s="321" t="n">
        <f aca="false">SUM(B52:B54)</f>
        <v>70549</v>
      </c>
      <c r="C51" s="322" t="n">
        <f aca="false">SUM(C52:C54)</f>
        <v>57637</v>
      </c>
      <c r="D51" s="323" t="n">
        <f aca="false">C51/B51</f>
        <v>0.816978270421976</v>
      </c>
      <c r="E51" s="324" t="n">
        <f aca="false">SUM(E52:E54)</f>
        <v>69000</v>
      </c>
      <c r="F51" s="322" t="n">
        <f aca="false">SUM(F52:F54)</f>
        <v>55363</v>
      </c>
      <c r="G51" s="323" t="n">
        <f aca="false">F51/E51</f>
        <v>0.80236231884058</v>
      </c>
      <c r="H51" s="323" t="n">
        <f aca="false">(B51/E51-1)</f>
        <v>0.0224492753623189</v>
      </c>
      <c r="I51" s="323" t="n">
        <f aca="false">(C51/F51)-1</f>
        <v>0.0410743637447393</v>
      </c>
      <c r="J51" s="325" t="n">
        <f aca="false">(D51-G51)*100</f>
        <v>1.46159515813965</v>
      </c>
      <c r="K51" s="326" t="n">
        <f aca="false">SUM(K52:K54)</f>
        <v>779935</v>
      </c>
      <c r="L51" s="322" t="n">
        <f aca="false">SUM(L52:L54)</f>
        <v>607278</v>
      </c>
      <c r="M51" s="323" t="n">
        <f aca="false">L51/K51</f>
        <v>0.778626423996872</v>
      </c>
      <c r="N51" s="324" t="n">
        <f aca="false">SUM(N52:N54)</f>
        <v>724245</v>
      </c>
      <c r="O51" s="322" t="n">
        <f aca="false">SUM(O52:O54)</f>
        <v>550952</v>
      </c>
      <c r="P51" s="323" t="n">
        <f aca="false">O51/N51</f>
        <v>0.760725997418001</v>
      </c>
      <c r="Q51" s="323" t="n">
        <f aca="false">(K51/N51-1)</f>
        <v>0.076893868787496</v>
      </c>
      <c r="R51" s="323" t="n">
        <f aca="false">(L51/O51)-1</f>
        <v>0.102233951415005</v>
      </c>
      <c r="S51" s="325" t="n">
        <f aca="false">(M51-P51)*100</f>
        <v>1.79004265788707</v>
      </c>
    </row>
    <row r="52" customFormat="false" ht="16" hidden="false" customHeight="true" outlineLevel="0" collapsed="false">
      <c r="A52" s="281" t="s">
        <v>106</v>
      </c>
      <c r="B52" s="328" t="n">
        <v>32125</v>
      </c>
      <c r="C52" s="329" t="n">
        <v>26662</v>
      </c>
      <c r="D52" s="330" t="n">
        <f aca="false">C52/B52</f>
        <v>0.829945525291829</v>
      </c>
      <c r="E52" s="285" t="n">
        <v>29304</v>
      </c>
      <c r="F52" s="329" t="n">
        <v>23299</v>
      </c>
      <c r="G52" s="330" t="n">
        <f aca="false">F52/E52</f>
        <v>0.79507917007917</v>
      </c>
      <c r="H52" s="330" t="n">
        <f aca="false">(B52/E52-1)</f>
        <v>0.0962667212667212</v>
      </c>
      <c r="I52" s="330" t="n">
        <f aca="false">(C52/F52)-1</f>
        <v>0.144340958839435</v>
      </c>
      <c r="J52" s="331" t="n">
        <f aca="false">(D52-G52)*100</f>
        <v>3.48663552126587</v>
      </c>
      <c r="K52" s="332" t="n">
        <v>379463</v>
      </c>
      <c r="L52" s="329" t="n">
        <v>304608</v>
      </c>
      <c r="M52" s="333" t="n">
        <f aca="false">L52/K52</f>
        <v>0.802734390441229</v>
      </c>
      <c r="N52" s="334" t="n">
        <v>374495</v>
      </c>
      <c r="O52" s="335" t="n">
        <v>282720</v>
      </c>
      <c r="P52" s="330" t="n">
        <f aca="false">O52/N52</f>
        <v>0.754936648019333</v>
      </c>
      <c r="Q52" s="330" t="n">
        <f aca="false">(K52/N52-1)</f>
        <v>0.013265864697793</v>
      </c>
      <c r="R52" s="330" t="n">
        <f aca="false">(L52/O52)-1</f>
        <v>0.0774193548387097</v>
      </c>
      <c r="S52" s="331" t="n">
        <f aca="false">(M52-P52)*100</f>
        <v>4.77977424218961</v>
      </c>
    </row>
    <row r="53" customFormat="false" ht="16" hidden="false" customHeight="true" outlineLevel="0" collapsed="false">
      <c r="A53" s="281" t="s">
        <v>107</v>
      </c>
      <c r="B53" s="328" t="n">
        <v>23664</v>
      </c>
      <c r="C53" s="329" t="n">
        <v>18803</v>
      </c>
      <c r="D53" s="330" t="n">
        <f aca="false">C53/B53</f>
        <v>0.794582488167681</v>
      </c>
      <c r="E53" s="285" t="n">
        <v>28536</v>
      </c>
      <c r="F53" s="329" t="n">
        <v>21808</v>
      </c>
      <c r="G53" s="330" t="n">
        <f aca="false">F53/E53</f>
        <v>0.764227642276423</v>
      </c>
      <c r="H53" s="330" t="n">
        <f aca="false">(B53/E53-1)</f>
        <v>-0.170731707317073</v>
      </c>
      <c r="I53" s="330" t="n">
        <f aca="false">(C53/F53)-1</f>
        <v>-0.137793470286134</v>
      </c>
      <c r="J53" s="331" t="n">
        <f aca="false">(D53-G53)*100</f>
        <v>3.0354845891258</v>
      </c>
      <c r="K53" s="332" t="n">
        <v>256652</v>
      </c>
      <c r="L53" s="329" t="n">
        <v>178514</v>
      </c>
      <c r="M53" s="333" t="n">
        <f aca="false">L53/K53</f>
        <v>0.695548836556894</v>
      </c>
      <c r="N53" s="334" t="n">
        <v>287470</v>
      </c>
      <c r="O53" s="335" t="n">
        <v>212568</v>
      </c>
      <c r="P53" s="330" t="n">
        <f aca="false">O53/N53</f>
        <v>0.739444115907747</v>
      </c>
      <c r="Q53" s="330" t="n">
        <f aca="false">(K53/N53-1)</f>
        <v>-0.107204230006609</v>
      </c>
      <c r="R53" s="330" t="n">
        <f aca="false">(L53/O53)-1</f>
        <v>-0.160202852734184</v>
      </c>
      <c r="S53" s="331" t="n">
        <f aca="false">(M53-P53)*100</f>
        <v>-4.38952793508528</v>
      </c>
    </row>
    <row r="54" customFormat="false" ht="16" hidden="false" customHeight="true" outlineLevel="0" collapsed="false">
      <c r="A54" s="281" t="s">
        <v>108</v>
      </c>
      <c r="B54" s="328" t="n">
        <v>14760</v>
      </c>
      <c r="C54" s="329" t="n">
        <v>12172</v>
      </c>
      <c r="D54" s="330" t="n">
        <f aca="false">C54/B54</f>
        <v>0.824661246612466</v>
      </c>
      <c r="E54" s="285" t="n">
        <v>11160</v>
      </c>
      <c r="F54" s="329" t="n">
        <v>10256</v>
      </c>
      <c r="G54" s="330" t="n">
        <f aca="false">F54/E54</f>
        <v>0.918996415770609</v>
      </c>
      <c r="H54" s="330" t="n">
        <f aca="false">(B54/E54-1)</f>
        <v>0.32258064516129</v>
      </c>
      <c r="I54" s="330" t="n">
        <f aca="false">(C54/F54)-1</f>
        <v>0.186817472698908</v>
      </c>
      <c r="J54" s="331" t="n">
        <f aca="false">(D54-G54)*100</f>
        <v>-9.43351691581432</v>
      </c>
      <c r="K54" s="332" t="n">
        <v>143820</v>
      </c>
      <c r="L54" s="329" t="n">
        <v>124156</v>
      </c>
      <c r="M54" s="333" t="n">
        <f aca="false">L54/K54</f>
        <v>0.863273536364901</v>
      </c>
      <c r="N54" s="334" t="n">
        <v>62280</v>
      </c>
      <c r="O54" s="335" t="n">
        <v>55664</v>
      </c>
      <c r="P54" s="330" t="n">
        <f aca="false">O54/N54</f>
        <v>0.893770070648683</v>
      </c>
      <c r="Q54" s="330" t="n">
        <f aca="false">(K54/N54-1)</f>
        <v>1.30924855491329</v>
      </c>
      <c r="R54" s="330" t="n">
        <f aca="false">(L54/O54)-1</f>
        <v>1.23045415349238</v>
      </c>
      <c r="S54" s="331" t="n">
        <f aca="false">(M54-P54)*100</f>
        <v>-3.04965342837829</v>
      </c>
    </row>
    <row r="55" s="327" customFormat="true" ht="16.35" hidden="false" customHeight="true" outlineLevel="0" collapsed="false">
      <c r="A55" s="336" t="s">
        <v>203</v>
      </c>
      <c r="B55" s="337" t="n">
        <v>1153205</v>
      </c>
      <c r="C55" s="338" t="n">
        <v>949048</v>
      </c>
      <c r="D55" s="339" t="n">
        <f aca="false">C55/B55</f>
        <v>0.822965561196838</v>
      </c>
      <c r="E55" s="340" t="n">
        <v>1043414</v>
      </c>
      <c r="F55" s="338" t="n">
        <v>821030</v>
      </c>
      <c r="G55" s="339" t="n">
        <f aca="false">F55/E55</f>
        <v>0.786868874674865</v>
      </c>
      <c r="H55" s="339" t="n">
        <f aca="false">(B55/E55-1)</f>
        <v>0.105222854974152</v>
      </c>
      <c r="I55" s="339" t="n">
        <f aca="false">(C55/F55)-1</f>
        <v>0.155923656870029</v>
      </c>
      <c r="J55" s="341" t="n">
        <f aca="false">(D55-G55)*100</f>
        <v>3.6096686521973</v>
      </c>
      <c r="K55" s="342" t="n">
        <v>12704274</v>
      </c>
      <c r="L55" s="338" t="n">
        <v>9958905</v>
      </c>
      <c r="M55" s="339" t="n">
        <f aca="false">L55/K55</f>
        <v>0.783901937253557</v>
      </c>
      <c r="N55" s="340" t="n">
        <v>11149837</v>
      </c>
      <c r="O55" s="338" t="n">
        <v>8704022</v>
      </c>
      <c r="P55" s="339" t="n">
        <f aca="false">O55/N55</f>
        <v>0.780641187848755</v>
      </c>
      <c r="Q55" s="339" t="n">
        <f aca="false">(K55/N55-1)</f>
        <v>0.139413428196305</v>
      </c>
      <c r="R55" s="339" t="n">
        <f aca="false">(L55/O55)-1</f>
        <v>0.144172774379477</v>
      </c>
      <c r="S55" s="341" t="n">
        <f aca="false">(M55-P55)*100</f>
        <v>0.326074940480225</v>
      </c>
    </row>
    <row r="56" customFormat="false" ht="18.7" hidden="false" customHeight="true" outlineLevel="0" collapsed="false">
      <c r="A56" s="164" t="s">
        <v>204</v>
      </c>
    </row>
    <row r="57" customFormat="false" ht="14.8" hidden="false" customHeight="true" outlineLevel="0" collapsed="false">
      <c r="A57" s="164" t="s">
        <v>88</v>
      </c>
    </row>
    <row r="58" customFormat="false" ht="14.8" hidden="false" customHeight="false" outlineLevel="0" collapsed="false">
      <c r="A58" s="164" t="s">
        <v>89</v>
      </c>
      <c r="C58" s="34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6:S65536 J56:J65536 A3:S3 A4">
    <cfRule type="cellIs" priority="2" operator="lessThan" aboveAverage="0" equalAverage="0" bottom="0" percent="0" rank="0" text="" dxfId="101">
      <formula>0</formula>
    </cfRule>
  </conditionalFormatting>
  <conditionalFormatting sqref="H21:J29 H55:J55 Q55:S55 H14:J19 Q14:S19 Q8:S12 H8:J12 H31:J53 Q21:S53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20:J20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20:S20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54:J54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Q54:S54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30:J30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conditionalFormatting sqref="H13:J13">
    <cfRule type="cellIs" priority="15" operator="lessThan" aboveAverage="0" equalAverage="0" bottom="0" percent="0" rank="0" text="" dxfId="114">
      <formula>0</formula>
    </cfRule>
    <cfRule type="cellIs" priority="16" operator="greaterThanOrEqual" aboveAverage="0" equalAverage="0" bottom="0" percent="0" rank="0" text="" dxfId="115">
      <formula>0</formula>
    </cfRule>
  </conditionalFormatting>
  <conditionalFormatting sqref="Q13:S13">
    <cfRule type="cellIs" priority="17" operator="lessThan" aboveAverage="0" equalAverage="0" bottom="0" percent="0" rank="0" text="" dxfId="116">
      <formula>0</formula>
    </cfRule>
    <cfRule type="cellIs" priority="18" operator="greaterThanOrEqual" aboveAverage="0" equalAverage="0" bottom="0" percent="0" rank="0" text="" dxfId="1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" activeCellId="0" sqref="A6:IV6"/>
    </sheetView>
  </sheetViews>
  <sheetFormatPr defaultColWidth="7.9921875" defaultRowHeight="14.8" zeroHeight="false" outlineLevelRow="0" outlineLevelCol="0"/>
  <cols>
    <col collapsed="false" customWidth="true" hidden="false" outlineLevel="0" max="1" min="1" style="300" width="21.74"/>
    <col collapsed="false" customWidth="true" hidden="false" outlineLevel="0" max="3" min="2" style="300" width="11.99"/>
    <col collapsed="false" customWidth="true" hidden="false" outlineLevel="0" max="4" min="4" style="300" width="11.74"/>
    <col collapsed="false" customWidth="true" hidden="false" outlineLevel="0" max="6" min="5" style="300" width="11.99"/>
    <col collapsed="false" customWidth="true" hidden="false" outlineLevel="0" max="7" min="7" style="300" width="10.61"/>
    <col collapsed="false" customWidth="true" hidden="false" outlineLevel="0" max="8" min="8" style="300" width="11.5"/>
    <col collapsed="false" customWidth="true" hidden="false" outlineLevel="0" max="9" min="9" style="300" width="9.99"/>
    <col collapsed="false" customWidth="true" hidden="false" outlineLevel="0" max="10" min="10" style="300" width="7.61"/>
    <col collapsed="false" customWidth="true" hidden="false" outlineLevel="0" max="11" min="11" style="300" width="12.37"/>
    <col collapsed="false" customWidth="true" hidden="false" outlineLevel="0" max="12" min="12" style="300" width="13.37"/>
    <col collapsed="false" customWidth="true" hidden="false" outlineLevel="0" max="13" min="13" style="300" width="11.12"/>
    <col collapsed="false" customWidth="true" hidden="false" outlineLevel="0" max="15" min="14" style="300" width="13.37"/>
    <col collapsed="false" customWidth="true" hidden="false" outlineLevel="0" max="16" min="16" style="300" width="11.12"/>
    <col collapsed="false" customWidth="true" hidden="false" outlineLevel="0" max="17" min="17" style="300" width="11.5"/>
    <col collapsed="false" customWidth="true" hidden="false" outlineLevel="0" max="18" min="18" style="300" width="11.12"/>
    <col collapsed="false" customWidth="true" hidden="false" outlineLevel="0" max="19" min="19" style="300" width="7.87"/>
    <col collapsed="false" customWidth="false" hidden="false" outlineLevel="0" max="257" min="20" style="300" width="7.99"/>
  </cols>
  <sheetData>
    <row r="1" customFormat="false" ht="21.55" hidden="false" customHeight="false" outlineLevel="0" collapsed="false">
      <c r="A1" s="344" t="s">
        <v>44</v>
      </c>
      <c r="B1" s="344"/>
    </row>
    <row r="2" customFormat="false" ht="6.75" hidden="false" customHeight="true" outlineLevel="0" collapsed="false"/>
    <row r="3" s="346" customFormat="true" ht="25.6" hidden="false" customHeight="true" outlineLevel="0" collapsed="false">
      <c r="A3" s="345" t="s">
        <v>205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</row>
    <row r="4" s="346" customFormat="true" ht="21.2" hidden="false" customHeight="true" outlineLevel="0" collapsed="false">
      <c r="A4" s="303" t="s">
        <v>206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</row>
    <row r="5" s="348" customFormat="true" ht="18.2" hidden="false" customHeight="true" outlineLevel="0" collapsed="false">
      <c r="A5" s="347" t="s">
        <v>207</v>
      </c>
      <c r="B5" s="178" t="s">
        <v>94</v>
      </c>
      <c r="C5" s="178"/>
      <c r="D5" s="178"/>
      <c r="E5" s="178"/>
      <c r="F5" s="178"/>
      <c r="G5" s="178"/>
      <c r="H5" s="178"/>
      <c r="I5" s="178"/>
      <c r="J5" s="178"/>
      <c r="K5" s="179" t="s">
        <v>95</v>
      </c>
      <c r="L5" s="179"/>
      <c r="M5" s="179"/>
      <c r="N5" s="179"/>
      <c r="O5" s="179"/>
      <c r="P5" s="179"/>
      <c r="Q5" s="179"/>
      <c r="R5" s="179"/>
      <c r="S5" s="179"/>
    </row>
    <row r="6" s="304" customFormat="true" ht="17.5" hidden="false" customHeight="true" outlineLevel="0" collapsed="false">
      <c r="A6" s="347"/>
      <c r="B6" s="349" t="s">
        <v>96</v>
      </c>
      <c r="C6" s="349"/>
      <c r="D6" s="349"/>
      <c r="E6" s="349" t="s">
        <v>97</v>
      </c>
      <c r="F6" s="349"/>
      <c r="G6" s="349"/>
      <c r="H6" s="350" t="s">
        <v>98</v>
      </c>
      <c r="I6" s="350"/>
      <c r="J6" s="350"/>
      <c r="K6" s="351" t="s">
        <v>99</v>
      </c>
      <c r="L6" s="351"/>
      <c r="M6" s="351"/>
      <c r="N6" s="352" t="s">
        <v>100</v>
      </c>
      <c r="O6" s="352"/>
      <c r="P6" s="352"/>
      <c r="Q6" s="350" t="s">
        <v>98</v>
      </c>
      <c r="R6" s="350"/>
      <c r="S6" s="350"/>
    </row>
    <row r="7" customFormat="false" ht="30.3" hidden="false" customHeight="true" outlineLevel="0" collapsed="false">
      <c r="A7" s="347"/>
      <c r="B7" s="185" t="s">
        <v>64</v>
      </c>
      <c r="C7" s="186" t="s">
        <v>101</v>
      </c>
      <c r="D7" s="187" t="s">
        <v>102</v>
      </c>
      <c r="E7" s="188" t="s">
        <v>64</v>
      </c>
      <c r="F7" s="186" t="s">
        <v>101</v>
      </c>
      <c r="G7" s="187" t="s">
        <v>102</v>
      </c>
      <c r="H7" s="189" t="s">
        <v>103</v>
      </c>
      <c r="I7" s="189" t="s">
        <v>104</v>
      </c>
      <c r="J7" s="187" t="s">
        <v>102</v>
      </c>
      <c r="K7" s="190" t="s">
        <v>64</v>
      </c>
      <c r="L7" s="186" t="s">
        <v>101</v>
      </c>
      <c r="M7" s="191" t="s">
        <v>102</v>
      </c>
      <c r="N7" s="188" t="s">
        <v>64</v>
      </c>
      <c r="O7" s="192" t="s">
        <v>104</v>
      </c>
      <c r="P7" s="193" t="s">
        <v>102</v>
      </c>
      <c r="Q7" s="189" t="s">
        <v>103</v>
      </c>
      <c r="R7" s="189" t="s">
        <v>104</v>
      </c>
      <c r="S7" s="194" t="s">
        <v>102</v>
      </c>
    </row>
    <row r="8" s="361" customFormat="true" ht="19.05" hidden="false" customHeight="true" outlineLevel="0" collapsed="false">
      <c r="A8" s="353" t="s">
        <v>105</v>
      </c>
      <c r="B8" s="354" t="n">
        <f aca="false">B9+B32+B47+B58+B77</f>
        <v>1399934</v>
      </c>
      <c r="C8" s="355" t="n">
        <f aca="false">C9+C32+C47+C58+C77</f>
        <v>1128148</v>
      </c>
      <c r="D8" s="356" t="n">
        <f aca="false">C8/B8</f>
        <v>0.805857990448121</v>
      </c>
      <c r="E8" s="354" t="n">
        <f aca="false">E9+E32+E47+E58+E77</f>
        <v>1291490</v>
      </c>
      <c r="F8" s="355" t="n">
        <f aca="false">F9+F32+F47+F58+F77</f>
        <v>1039911</v>
      </c>
      <c r="G8" s="357" t="n">
        <f aca="false">F8/E8</f>
        <v>0.80520251802182</v>
      </c>
      <c r="H8" s="358" t="n">
        <f aca="false">(B8/E8-1)</f>
        <v>0.0839681298345323</v>
      </c>
      <c r="I8" s="358" t="n">
        <f aca="false">(C8/F8)-1</f>
        <v>0.0848505304780889</v>
      </c>
      <c r="J8" s="359" t="n">
        <f aca="false">(D8-G8)*100</f>
        <v>0.0655472426301373</v>
      </c>
      <c r="K8" s="360" t="n">
        <f aca="false">K9+K32+K47+K58+K77</f>
        <v>15257793</v>
      </c>
      <c r="L8" s="355" t="n">
        <f aca="false">L9+L32+L47+L58+L77</f>
        <v>11949679</v>
      </c>
      <c r="M8" s="357" t="n">
        <f aca="false">L8/K8</f>
        <v>0.783185287675616</v>
      </c>
      <c r="N8" s="354" t="n">
        <f aca="false">N9+N32+N47+N58+N77</f>
        <v>13705821</v>
      </c>
      <c r="O8" s="355" t="n">
        <f aca="false">O9+O32+O47+O58+O77</f>
        <v>10850179</v>
      </c>
      <c r="P8" s="357" t="n">
        <f aca="false">O8/N8</f>
        <v>0.791647505100205</v>
      </c>
      <c r="Q8" s="358" t="n">
        <f aca="false">(K8/N8-1)</f>
        <v>0.113234515466093</v>
      </c>
      <c r="R8" s="358" t="n">
        <f aca="false">(L8/O8)-1</f>
        <v>0.101334733740337</v>
      </c>
      <c r="S8" s="359" t="n">
        <f aca="false">(M8-P8)*100</f>
        <v>-0.846221742458919</v>
      </c>
    </row>
    <row r="9" s="369" customFormat="true" ht="19.05" hidden="false" customHeight="true" outlineLevel="0" collapsed="false">
      <c r="A9" s="362" t="s">
        <v>208</v>
      </c>
      <c r="B9" s="363" t="n">
        <f aca="false">SUM(B10:B31)</f>
        <v>377670</v>
      </c>
      <c r="C9" s="364" t="n">
        <f aca="false">SUM(C10:C31)</f>
        <v>323668</v>
      </c>
      <c r="D9" s="365" t="n">
        <f aca="false">C9/B9</f>
        <v>0.857012735986443</v>
      </c>
      <c r="E9" s="363" t="n">
        <f aca="false">SUM(E10:E31)</f>
        <v>349695</v>
      </c>
      <c r="F9" s="364" t="n">
        <f aca="false">SUM(F10:F31)</f>
        <v>304084</v>
      </c>
      <c r="G9" s="366" t="n">
        <f aca="false">F9/E9</f>
        <v>0.869569196013669</v>
      </c>
      <c r="H9" s="365" t="n">
        <f aca="false">(B9/E9-1)</f>
        <v>0.0799982842191052</v>
      </c>
      <c r="I9" s="365" t="n">
        <f aca="false">(C9/F9)-1</f>
        <v>0.0644032569947777</v>
      </c>
      <c r="J9" s="367" t="n">
        <f aca="false">(D9-G9)*100</f>
        <v>-1.25564600272258</v>
      </c>
      <c r="K9" s="368" t="n">
        <f aca="false">SUM(K10:K31)</f>
        <v>3970198</v>
      </c>
      <c r="L9" s="363" t="n">
        <f aca="false">SUM(L10:L31)</f>
        <v>3310926</v>
      </c>
      <c r="M9" s="366" t="n">
        <f aca="false">L9/K9</f>
        <v>0.83394480577543</v>
      </c>
      <c r="N9" s="363" t="n">
        <f aca="false">SUM(N10:N31)</f>
        <v>3656628</v>
      </c>
      <c r="O9" s="364" t="n">
        <f aca="false">SUM(O10:O31)</f>
        <v>3077865</v>
      </c>
      <c r="P9" s="366" t="n">
        <f aca="false">O9/N9</f>
        <v>0.841722209642326</v>
      </c>
      <c r="Q9" s="365" t="n">
        <f aca="false">(K9/N9-1)</f>
        <v>0.0857538694119282</v>
      </c>
      <c r="R9" s="365" t="n">
        <f aca="false">(L9/O9)-1</f>
        <v>0.0757216447115128</v>
      </c>
      <c r="S9" s="367" t="n">
        <f aca="false">(M9-P9)*100</f>
        <v>-0.77774038668964</v>
      </c>
    </row>
    <row r="10" customFormat="false" ht="19.05" hidden="false" customHeight="true" outlineLevel="0" collapsed="false">
      <c r="A10" s="370" t="s">
        <v>209</v>
      </c>
      <c r="B10" s="371" t="n">
        <v>86265</v>
      </c>
      <c r="C10" s="372" t="n">
        <v>74265</v>
      </c>
      <c r="D10" s="373" t="n">
        <f aca="false">C10/B10</f>
        <v>0.860893757607373</v>
      </c>
      <c r="E10" s="371" t="n">
        <v>79995</v>
      </c>
      <c r="F10" s="372" t="n">
        <v>70728</v>
      </c>
      <c r="G10" s="374" t="n">
        <f aca="false">F10/E10</f>
        <v>0.884155259703731</v>
      </c>
      <c r="H10" s="373" t="n">
        <f aca="false">(B10/E10-1)</f>
        <v>0.0783798987436715</v>
      </c>
      <c r="I10" s="373" t="n">
        <f aca="false">(C10/F10)-1</f>
        <v>0.0500084832032575</v>
      </c>
      <c r="J10" s="375" t="n">
        <f aca="false">(D10-G10)*100</f>
        <v>-2.32615020963588</v>
      </c>
      <c r="K10" s="371" t="n">
        <v>882365</v>
      </c>
      <c r="L10" s="372" t="n">
        <v>741000</v>
      </c>
      <c r="M10" s="374" t="n">
        <f aca="false">L10/K10</f>
        <v>0.839788522890187</v>
      </c>
      <c r="N10" s="371" t="n">
        <v>874068</v>
      </c>
      <c r="O10" s="372" t="n">
        <v>735824</v>
      </c>
      <c r="P10" s="374" t="n">
        <f aca="false">O10/N10</f>
        <v>0.841838392436286</v>
      </c>
      <c r="Q10" s="373" t="n">
        <f aca="false">(K10/N10-1)</f>
        <v>0.00949239647258571</v>
      </c>
      <c r="R10" s="373" t="n">
        <f aca="false">(L10/O10)-1</f>
        <v>0.00703429080867157</v>
      </c>
      <c r="S10" s="375" t="n">
        <f aca="false">(M10-P10)*100</f>
        <v>-0.204986954609931</v>
      </c>
    </row>
    <row r="11" customFormat="false" ht="19.05" hidden="false" customHeight="true" outlineLevel="0" collapsed="false">
      <c r="A11" s="370" t="s">
        <v>210</v>
      </c>
      <c r="B11" s="371" t="n">
        <v>38931</v>
      </c>
      <c r="C11" s="372" t="n">
        <v>34884</v>
      </c>
      <c r="D11" s="373" t="n">
        <f aca="false">C11/B11</f>
        <v>0.896046852122987</v>
      </c>
      <c r="E11" s="371" t="n">
        <v>39820</v>
      </c>
      <c r="F11" s="372" t="n">
        <v>36171</v>
      </c>
      <c r="G11" s="374" t="n">
        <f aca="false">F11/E11</f>
        <v>0.908362631843295</v>
      </c>
      <c r="H11" s="373" t="n">
        <f aca="false">(B11/E11-1)</f>
        <v>-0.022325464590658</v>
      </c>
      <c r="I11" s="373" t="n">
        <f aca="false">(C11/F11)-1</f>
        <v>-0.0355809902960935</v>
      </c>
      <c r="J11" s="375" t="n">
        <f aca="false">(D11-G11)*100</f>
        <v>-1.2315779720308</v>
      </c>
      <c r="K11" s="371" t="n">
        <v>385787</v>
      </c>
      <c r="L11" s="372" t="n">
        <v>330502</v>
      </c>
      <c r="M11" s="374" t="n">
        <f aca="false">L11/K11</f>
        <v>0.856695534064134</v>
      </c>
      <c r="N11" s="371" t="n">
        <v>357824</v>
      </c>
      <c r="O11" s="372" t="n">
        <v>313467</v>
      </c>
      <c r="P11" s="374" t="n">
        <f aca="false">O11/N11</f>
        <v>0.876036822571991</v>
      </c>
      <c r="Q11" s="373" t="n">
        <f aca="false">(K11/N11-1)</f>
        <v>0.0781473573600429</v>
      </c>
      <c r="R11" s="373" t="n">
        <f aca="false">(L11/O11)-1</f>
        <v>0.0543438384263735</v>
      </c>
      <c r="S11" s="375" t="n">
        <f aca="false">(M11-P11)*100</f>
        <v>-1.93412885078569</v>
      </c>
    </row>
    <row r="12" customFormat="false" ht="19.05" hidden="false" customHeight="true" outlineLevel="0" collapsed="false">
      <c r="A12" s="370" t="s">
        <v>211</v>
      </c>
      <c r="B12" s="371" t="n">
        <v>32925</v>
      </c>
      <c r="C12" s="372" t="n">
        <v>26556</v>
      </c>
      <c r="D12" s="373" t="n">
        <f aca="false">C12/B12</f>
        <v>0.806560364464693</v>
      </c>
      <c r="E12" s="371" t="n">
        <v>22783</v>
      </c>
      <c r="F12" s="372" t="n">
        <v>20353</v>
      </c>
      <c r="G12" s="374" t="n">
        <f aca="false">F12/E12</f>
        <v>0.893341526576834</v>
      </c>
      <c r="H12" s="373" t="n">
        <f aca="false">(B12/E12-1)</f>
        <v>0.445156476320063</v>
      </c>
      <c r="I12" s="373" t="n">
        <f aca="false">(C12/F12)-1</f>
        <v>0.304770795460129</v>
      </c>
      <c r="J12" s="375" t="n">
        <f aca="false">(D12-G12)*100</f>
        <v>-8.67811621121412</v>
      </c>
      <c r="K12" s="371" t="n">
        <v>266524</v>
      </c>
      <c r="L12" s="372" t="n">
        <v>222224</v>
      </c>
      <c r="M12" s="374" t="n">
        <f aca="false">L12/K12</f>
        <v>0.83378607555042</v>
      </c>
      <c r="N12" s="371" t="n">
        <v>266753</v>
      </c>
      <c r="O12" s="372" t="n">
        <v>205911</v>
      </c>
      <c r="P12" s="374" t="n">
        <f aca="false">O12/N12</f>
        <v>0.77191634208425</v>
      </c>
      <c r="Q12" s="373" t="n">
        <f aca="false">(K12/N12-1)</f>
        <v>-0.000858472069667493</v>
      </c>
      <c r="R12" s="373" t="n">
        <f aca="false">(L12/O12)-1</f>
        <v>0.0792235480377446</v>
      </c>
      <c r="S12" s="375" t="n">
        <f aca="false">(M12-P12)*100</f>
        <v>6.18697334661693</v>
      </c>
    </row>
    <row r="13" customFormat="false" ht="19.05" hidden="false" customHeight="true" outlineLevel="0" collapsed="false">
      <c r="A13" s="370" t="s">
        <v>212</v>
      </c>
      <c r="B13" s="371" t="n">
        <v>27552</v>
      </c>
      <c r="C13" s="372" t="n">
        <v>23362</v>
      </c>
      <c r="D13" s="373" t="n">
        <f aca="false">C13/B13</f>
        <v>0.847923925667828</v>
      </c>
      <c r="E13" s="371" t="n">
        <v>20747</v>
      </c>
      <c r="F13" s="372" t="n">
        <v>18397</v>
      </c>
      <c r="G13" s="374" t="n">
        <f aca="false">F13/E13</f>
        <v>0.886730611654697</v>
      </c>
      <c r="H13" s="373" t="n">
        <f aca="false">(B13/E13-1)</f>
        <v>0.327999228804164</v>
      </c>
      <c r="I13" s="373" t="n">
        <f aca="false">(C13/F13)-1</f>
        <v>0.269880958851987</v>
      </c>
      <c r="J13" s="375" t="n">
        <f aca="false">(D13-G13)*100</f>
        <v>-3.88066859868689</v>
      </c>
      <c r="K13" s="371" t="n">
        <v>337041</v>
      </c>
      <c r="L13" s="372" t="n">
        <v>290430</v>
      </c>
      <c r="M13" s="374" t="n">
        <f aca="false">L13/K13</f>
        <v>0.861705252476702</v>
      </c>
      <c r="N13" s="371" t="n">
        <v>335712</v>
      </c>
      <c r="O13" s="372" t="n">
        <v>290167</v>
      </c>
      <c r="P13" s="374" t="n">
        <f aca="false">O13/N13</f>
        <v>0.864333118863788</v>
      </c>
      <c r="Q13" s="373" t="n">
        <f aca="false">(K13/N13-1)</f>
        <v>0.00395875035744919</v>
      </c>
      <c r="R13" s="373" t="n">
        <f aca="false">(L13/O13)-1</f>
        <v>0.000906374604968896</v>
      </c>
      <c r="S13" s="375" t="n">
        <f aca="false">(M13-P13)*100</f>
        <v>-0.262786638708645</v>
      </c>
    </row>
    <row r="14" customFormat="false" ht="19.05" hidden="false" customHeight="true" outlineLevel="0" collapsed="false">
      <c r="A14" s="370" t="s">
        <v>213</v>
      </c>
      <c r="B14" s="371" t="n">
        <v>25508</v>
      </c>
      <c r="C14" s="372" t="n">
        <v>19604</v>
      </c>
      <c r="D14" s="373" t="n">
        <f aca="false">C14/B14</f>
        <v>0.768543202132664</v>
      </c>
      <c r="E14" s="371" t="n">
        <v>18555</v>
      </c>
      <c r="F14" s="372" t="n">
        <v>16638</v>
      </c>
      <c r="G14" s="374" t="n">
        <f aca="false">F14/E14</f>
        <v>0.896685529506871</v>
      </c>
      <c r="H14" s="373" t="n">
        <f aca="false">(B14/E14-1)</f>
        <v>0.374723794125573</v>
      </c>
      <c r="I14" s="373" t="n">
        <f aca="false">(C14/F14)-1</f>
        <v>0.178266618583964</v>
      </c>
      <c r="J14" s="375" t="n">
        <f aca="false">(D14-G14)*100</f>
        <v>-12.8142327374207</v>
      </c>
      <c r="K14" s="371" t="n">
        <v>214386</v>
      </c>
      <c r="L14" s="372" t="n">
        <v>178267</v>
      </c>
      <c r="M14" s="374" t="n">
        <f aca="false">L14/K14</f>
        <v>0.831523513662273</v>
      </c>
      <c r="N14" s="371" t="n">
        <v>198862</v>
      </c>
      <c r="O14" s="372" t="n">
        <v>167387</v>
      </c>
      <c r="P14" s="374" t="n">
        <f aca="false">O14/N14</f>
        <v>0.841724411903732</v>
      </c>
      <c r="Q14" s="373" t="n">
        <f aca="false">(K14/N14-1)</f>
        <v>0.0780641852138668</v>
      </c>
      <c r="R14" s="373" t="n">
        <f aca="false">(L14/O14)-1</f>
        <v>0.0649990740021627</v>
      </c>
      <c r="S14" s="375" t="n">
        <f aca="false">(M14-P14)*100</f>
        <v>-1.02008982414595</v>
      </c>
    </row>
    <row r="15" customFormat="false" ht="19.05" hidden="false" customHeight="true" outlineLevel="0" collapsed="false">
      <c r="A15" s="370" t="s">
        <v>214</v>
      </c>
      <c r="B15" s="371" t="n">
        <v>19819</v>
      </c>
      <c r="C15" s="372" t="n">
        <v>18556</v>
      </c>
      <c r="D15" s="373" t="n">
        <f aca="false">C15/B15</f>
        <v>0.936273273121752</v>
      </c>
      <c r="E15" s="371" t="n">
        <v>21750</v>
      </c>
      <c r="F15" s="372" t="n">
        <v>17585</v>
      </c>
      <c r="G15" s="374" t="n">
        <f aca="false">F15/E15</f>
        <v>0.808505747126437</v>
      </c>
      <c r="H15" s="373" t="n">
        <f aca="false">(B15/E15-1)</f>
        <v>-0.0887816091954023</v>
      </c>
      <c r="I15" s="373" t="n">
        <f aca="false">(C15/F15)-1</f>
        <v>0.0552175149274949</v>
      </c>
      <c r="J15" s="375" t="n">
        <f aca="false">(D15-G15)*100</f>
        <v>12.7767525995315</v>
      </c>
      <c r="K15" s="371" t="n">
        <v>228946</v>
      </c>
      <c r="L15" s="372" t="n">
        <v>189562</v>
      </c>
      <c r="M15" s="374" t="n">
        <f aca="false">L15/K15</f>
        <v>0.827976902850454</v>
      </c>
      <c r="N15" s="371" t="n">
        <v>224813</v>
      </c>
      <c r="O15" s="372" t="n">
        <v>195156</v>
      </c>
      <c r="P15" s="374" t="n">
        <f aca="false">O15/N15</f>
        <v>0.868081472156859</v>
      </c>
      <c r="Q15" s="373" t="n">
        <f aca="false">(K15/N15-1)</f>
        <v>0.0183841681753278</v>
      </c>
      <c r="R15" s="373" t="n">
        <f aca="false">(L15/O15)-1</f>
        <v>-0.0286642480887085</v>
      </c>
      <c r="S15" s="375" t="n">
        <f aca="false">(M15-P15)*100</f>
        <v>-4.01045693064055</v>
      </c>
    </row>
    <row r="16" customFormat="false" ht="19.05" hidden="false" customHeight="true" outlineLevel="0" collapsed="false">
      <c r="A16" s="370" t="s">
        <v>215</v>
      </c>
      <c r="B16" s="371" t="n">
        <v>18290</v>
      </c>
      <c r="C16" s="372" t="n">
        <v>16849</v>
      </c>
      <c r="D16" s="373" t="n">
        <f aca="false">C16/B16</f>
        <v>0.921213778020776</v>
      </c>
      <c r="E16" s="371" t="n">
        <v>19742</v>
      </c>
      <c r="F16" s="372" t="n">
        <v>17598</v>
      </c>
      <c r="G16" s="374" t="n">
        <f aca="false">F16/E16</f>
        <v>0.89139904771553</v>
      </c>
      <c r="H16" s="373" t="n">
        <f aca="false">(B16/E16-1)</f>
        <v>-0.0735487792523554</v>
      </c>
      <c r="I16" s="373" t="n">
        <f aca="false">(C16/F16)-1</f>
        <v>-0.0425616547334925</v>
      </c>
      <c r="J16" s="375" t="n">
        <f aca="false">(D16-G16)*100</f>
        <v>2.98147303052461</v>
      </c>
      <c r="K16" s="371" t="n">
        <v>209970</v>
      </c>
      <c r="L16" s="372" t="n">
        <v>178422</v>
      </c>
      <c r="M16" s="374" t="n">
        <f aca="false">L16/K16</f>
        <v>0.849749964280612</v>
      </c>
      <c r="N16" s="371" t="n">
        <v>212498</v>
      </c>
      <c r="O16" s="372" t="n">
        <v>177774</v>
      </c>
      <c r="P16" s="374" t="n">
        <f aca="false">O16/N16</f>
        <v>0.836591403213207</v>
      </c>
      <c r="Q16" s="373" t="n">
        <f aca="false">(K16/N16-1)</f>
        <v>-0.0118965825560711</v>
      </c>
      <c r="R16" s="373" t="n">
        <f aca="false">(L16/O16)-1</f>
        <v>0.003645077457896</v>
      </c>
      <c r="S16" s="375" t="n">
        <f aca="false">(M16-P16)*100</f>
        <v>1.31585610674049</v>
      </c>
    </row>
    <row r="17" customFormat="false" ht="19.05" hidden="false" customHeight="true" outlineLevel="0" collapsed="false">
      <c r="A17" s="370" t="s">
        <v>216</v>
      </c>
      <c r="B17" s="371" t="n">
        <v>17173</v>
      </c>
      <c r="C17" s="372" t="n">
        <v>13840</v>
      </c>
      <c r="D17" s="373" t="n">
        <f aca="false">C17/B17</f>
        <v>0.805916263902638</v>
      </c>
      <c r="E17" s="371" t="n">
        <v>9240</v>
      </c>
      <c r="F17" s="372" t="n">
        <v>8176</v>
      </c>
      <c r="G17" s="374" t="n">
        <f aca="false">F17/E17</f>
        <v>0.884848484848485</v>
      </c>
      <c r="H17" s="373" t="n">
        <f aca="false">(B17/E17-1)</f>
        <v>0.858549783549784</v>
      </c>
      <c r="I17" s="373" t="n">
        <f aca="false">(C17/F17)-1</f>
        <v>0.692759295499022</v>
      </c>
      <c r="J17" s="375" t="n">
        <f aca="false">(D17-G17)*100</f>
        <v>-7.89322209458471</v>
      </c>
      <c r="K17" s="371" t="n">
        <v>148253</v>
      </c>
      <c r="L17" s="372" t="n">
        <v>117009</v>
      </c>
      <c r="M17" s="374" t="n">
        <f aca="false">L17/K17</f>
        <v>0.789252156786035</v>
      </c>
      <c r="N17" s="371" t="n">
        <v>92300</v>
      </c>
      <c r="O17" s="372" t="n">
        <v>78546</v>
      </c>
      <c r="P17" s="374" t="n">
        <f aca="false">O17/N17</f>
        <v>0.850985915492958</v>
      </c>
      <c r="Q17" s="373" t="n">
        <f aca="false">(K17/N17-1)</f>
        <v>0.606208017334778</v>
      </c>
      <c r="R17" s="373" t="n">
        <f aca="false">(L17/O17)-1</f>
        <v>0.489687571614086</v>
      </c>
      <c r="S17" s="375" t="n">
        <f aca="false">(M17-P17)*100</f>
        <v>-6.17337587069231</v>
      </c>
    </row>
    <row r="18" customFormat="false" ht="19.05" hidden="false" customHeight="true" outlineLevel="0" collapsed="false">
      <c r="A18" s="370" t="s">
        <v>217</v>
      </c>
      <c r="B18" s="371" t="n">
        <v>15511</v>
      </c>
      <c r="C18" s="372" t="n">
        <v>13693</v>
      </c>
      <c r="D18" s="373" t="n">
        <f aca="false">C18/B18</f>
        <v>0.882792856682354</v>
      </c>
      <c r="E18" s="371" t="n">
        <v>17580</v>
      </c>
      <c r="F18" s="372" t="n">
        <v>13773</v>
      </c>
      <c r="G18" s="374" t="n">
        <f aca="false">F18/E18</f>
        <v>0.783447098976109</v>
      </c>
      <c r="H18" s="373" t="n">
        <f aca="false">(B18/E18-1)</f>
        <v>-0.11769055745165</v>
      </c>
      <c r="I18" s="373" t="n">
        <f aca="false">(C18/F18)-1</f>
        <v>-0.00580846583896033</v>
      </c>
      <c r="J18" s="375" t="n">
        <f aca="false">(D18-G18)*100</f>
        <v>9.93457577062452</v>
      </c>
      <c r="K18" s="371" t="n">
        <v>169728</v>
      </c>
      <c r="L18" s="372" t="n">
        <v>136163</v>
      </c>
      <c r="M18" s="374" t="n">
        <f aca="false">L18/K18</f>
        <v>0.802242411387632</v>
      </c>
      <c r="N18" s="371" t="n">
        <v>87936</v>
      </c>
      <c r="O18" s="372" t="n">
        <v>69751</v>
      </c>
      <c r="P18" s="374" t="n">
        <f aca="false">O18/N18</f>
        <v>0.793201874090247</v>
      </c>
      <c r="Q18" s="373" t="n">
        <f aca="false">(K18/N18-1)</f>
        <v>0.930131004366812</v>
      </c>
      <c r="R18" s="373" t="n">
        <f aca="false">(L18/O18)-1</f>
        <v>0.952129718570343</v>
      </c>
      <c r="S18" s="375" t="n">
        <f aca="false">(M18-P18)*100</f>
        <v>0.904053729738452</v>
      </c>
    </row>
    <row r="19" customFormat="false" ht="19.05" hidden="false" customHeight="true" outlineLevel="0" collapsed="false">
      <c r="A19" s="370" t="s">
        <v>218</v>
      </c>
      <c r="B19" s="371" t="n">
        <v>12338</v>
      </c>
      <c r="C19" s="372" t="n">
        <v>10528</v>
      </c>
      <c r="D19" s="373" t="n">
        <f aca="false">C19/B19</f>
        <v>0.853298751823634</v>
      </c>
      <c r="E19" s="371" t="n">
        <v>10431</v>
      </c>
      <c r="F19" s="372" t="n">
        <v>9792</v>
      </c>
      <c r="G19" s="374" t="n">
        <f aca="false">F19/E19</f>
        <v>0.938740293356342</v>
      </c>
      <c r="H19" s="373" t="n">
        <f aca="false">(B19/E19-1)</f>
        <v>0.182820439075832</v>
      </c>
      <c r="I19" s="373" t="n">
        <f aca="false">(C19/F19)-1</f>
        <v>0.0751633986928104</v>
      </c>
      <c r="J19" s="375" t="n">
        <f aca="false">(D19-G19)*100</f>
        <v>-8.54415415327073</v>
      </c>
      <c r="K19" s="371" t="n">
        <v>132492</v>
      </c>
      <c r="L19" s="372" t="n">
        <v>113978</v>
      </c>
      <c r="M19" s="374" t="n">
        <f aca="false">L19/K19</f>
        <v>0.860263261178033</v>
      </c>
      <c r="N19" s="371" t="n">
        <v>109686</v>
      </c>
      <c r="O19" s="372" t="n">
        <v>99805</v>
      </c>
      <c r="P19" s="374" t="n">
        <f aca="false">O19/N19</f>
        <v>0.909915577193079</v>
      </c>
      <c r="Q19" s="373" t="n">
        <f aca="false">(K19/N19-1)</f>
        <v>0.207920792079208</v>
      </c>
      <c r="R19" s="373" t="n">
        <f aca="false">(L19/O19)-1</f>
        <v>0.142006913481288</v>
      </c>
      <c r="S19" s="375" t="n">
        <f aca="false">(M19-P19)*100</f>
        <v>-4.96523160150451</v>
      </c>
    </row>
    <row r="20" customFormat="false" ht="19.05" hidden="false" customHeight="true" outlineLevel="0" collapsed="false">
      <c r="A20" s="370" t="s">
        <v>219</v>
      </c>
      <c r="B20" s="371" t="n">
        <v>10072</v>
      </c>
      <c r="C20" s="372" t="n">
        <v>8394</v>
      </c>
      <c r="D20" s="373" t="n">
        <f aca="false">C20/B20</f>
        <v>0.833399523431295</v>
      </c>
      <c r="E20" s="371" t="n">
        <v>9117</v>
      </c>
      <c r="F20" s="372" t="n">
        <v>7328</v>
      </c>
      <c r="G20" s="374" t="n">
        <f aca="false">F20/E20</f>
        <v>0.803773170999232</v>
      </c>
      <c r="H20" s="373" t="n">
        <f aca="false">(B20/E20-1)</f>
        <v>0.10474936931008</v>
      </c>
      <c r="I20" s="373" t="n">
        <f aca="false">(C20/F20)-1</f>
        <v>0.145469432314411</v>
      </c>
      <c r="J20" s="375" t="n">
        <f aca="false">(D20-G20)*100</f>
        <v>2.96263524320625</v>
      </c>
      <c r="K20" s="371" t="n">
        <v>107588</v>
      </c>
      <c r="L20" s="372" t="n">
        <v>91554</v>
      </c>
      <c r="M20" s="374" t="n">
        <f aca="false">L20/K20</f>
        <v>0.850968509499201</v>
      </c>
      <c r="N20" s="371" t="n">
        <v>78625</v>
      </c>
      <c r="O20" s="372" t="n">
        <v>66516</v>
      </c>
      <c r="P20" s="374" t="n">
        <f aca="false">O20/N20</f>
        <v>0.845990461049285</v>
      </c>
      <c r="Q20" s="373" t="n">
        <f aca="false">(K20/N20-1)</f>
        <v>0.368368839427663</v>
      </c>
      <c r="R20" s="373" t="n">
        <f aca="false">(L20/O20)-1</f>
        <v>0.376420710806423</v>
      </c>
      <c r="S20" s="375" t="n">
        <f aca="false">(M20-P20)*100</f>
        <v>0.497804844991612</v>
      </c>
    </row>
    <row r="21" customFormat="false" ht="19.05" hidden="false" customHeight="true" outlineLevel="0" collapsed="false">
      <c r="A21" s="370" t="s">
        <v>220</v>
      </c>
      <c r="B21" s="371" t="n">
        <v>9582</v>
      </c>
      <c r="C21" s="372" t="n">
        <v>8576</v>
      </c>
      <c r="D21" s="373" t="n">
        <f aca="false">C21/B21</f>
        <v>0.895011479858067</v>
      </c>
      <c r="E21" s="371" t="n">
        <v>24025</v>
      </c>
      <c r="F21" s="372" t="n">
        <v>21674</v>
      </c>
      <c r="G21" s="374" t="n">
        <f aca="false">F21/E21</f>
        <v>0.902143600416233</v>
      </c>
      <c r="H21" s="373" t="n">
        <f aca="false">(B21/E21-1)</f>
        <v>-0.601165452653486</v>
      </c>
      <c r="I21" s="373" t="n">
        <f aca="false">(C21/F21)-1</f>
        <v>-0.604318538340869</v>
      </c>
      <c r="J21" s="375" t="n">
        <f aca="false">(D21-G21)*100</f>
        <v>-0.713212055816592</v>
      </c>
      <c r="K21" s="371" t="n">
        <v>219265</v>
      </c>
      <c r="L21" s="372" t="n">
        <v>190629</v>
      </c>
      <c r="M21" s="374" t="n">
        <f aca="false">L21/K21</f>
        <v>0.869400041046223</v>
      </c>
      <c r="N21" s="371" t="n">
        <v>234519</v>
      </c>
      <c r="O21" s="372" t="n">
        <v>204301</v>
      </c>
      <c r="P21" s="374" t="n">
        <f aca="false">O21/N21</f>
        <v>0.871149032700975</v>
      </c>
      <c r="Q21" s="373" t="n">
        <f aca="false">(K21/N21-1)</f>
        <v>-0.0650437704407745</v>
      </c>
      <c r="R21" s="373" t="n">
        <f aca="false">(L21/O21)-1</f>
        <v>-0.0669208667603194</v>
      </c>
      <c r="S21" s="375" t="n">
        <f aca="false">(M21-P21)*100</f>
        <v>-0.174899165475262</v>
      </c>
    </row>
    <row r="22" customFormat="false" ht="19.05" hidden="false" customHeight="true" outlineLevel="0" collapsed="false">
      <c r="A22" s="370" t="s">
        <v>221</v>
      </c>
      <c r="B22" s="371" t="n">
        <v>9295</v>
      </c>
      <c r="C22" s="372" t="n">
        <v>7600</v>
      </c>
      <c r="D22" s="373" t="n">
        <f aca="false">C22/B22</f>
        <v>0.817643894566972</v>
      </c>
      <c r="E22" s="371" t="n">
        <v>9273</v>
      </c>
      <c r="F22" s="372" t="n">
        <v>7239</v>
      </c>
      <c r="G22" s="374" t="n">
        <f aca="false">F22/E22</f>
        <v>0.780653510190877</v>
      </c>
      <c r="H22" s="373" t="n">
        <f aca="false">(B22/E22-1)</f>
        <v>0.00237247924080664</v>
      </c>
      <c r="I22" s="373" t="n">
        <f aca="false">(C22/F22)-1</f>
        <v>0.0498687664041995</v>
      </c>
      <c r="J22" s="375" t="n">
        <f aca="false">(D22-G22)*100</f>
        <v>3.69903843760948</v>
      </c>
      <c r="K22" s="371" t="n">
        <v>95473</v>
      </c>
      <c r="L22" s="372" t="n">
        <v>71116</v>
      </c>
      <c r="M22" s="374" t="n">
        <f aca="false">L22/K22</f>
        <v>0.744880751626114</v>
      </c>
      <c r="N22" s="371" t="n">
        <v>89054</v>
      </c>
      <c r="O22" s="372" t="n">
        <v>65737</v>
      </c>
      <c r="P22" s="374" t="n">
        <f aca="false">O22/N22</f>
        <v>0.738170099041031</v>
      </c>
      <c r="Q22" s="373" t="n">
        <f aca="false">(K22/N22-1)</f>
        <v>0.0720798616569722</v>
      </c>
      <c r="R22" s="373" t="n">
        <f aca="false">(L22/O22)-1</f>
        <v>0.0818260644690205</v>
      </c>
      <c r="S22" s="375" t="n">
        <f aca="false">(M22-P22)*100</f>
        <v>0.671065258508297</v>
      </c>
    </row>
    <row r="23" customFormat="false" ht="19.05" hidden="false" customHeight="true" outlineLevel="0" collapsed="false">
      <c r="A23" s="370" t="s">
        <v>222</v>
      </c>
      <c r="B23" s="371" t="n">
        <v>8631</v>
      </c>
      <c r="C23" s="372" t="n">
        <v>7435</v>
      </c>
      <c r="D23" s="373" t="n">
        <f aca="false">C23/B23</f>
        <v>0.861429730042869</v>
      </c>
      <c r="E23" s="371"/>
      <c r="F23" s="372"/>
      <c r="G23" s="374"/>
      <c r="H23" s="373"/>
      <c r="I23" s="373"/>
      <c r="J23" s="375"/>
      <c r="K23" s="371" t="n">
        <v>51847</v>
      </c>
      <c r="L23" s="372" t="n">
        <v>40803</v>
      </c>
      <c r="M23" s="374" t="n">
        <f aca="false">L23/K23</f>
        <v>0.786988639651282</v>
      </c>
      <c r="N23" s="371" t="n">
        <v>0</v>
      </c>
      <c r="O23" s="372" t="n">
        <v>0</v>
      </c>
      <c r="P23" s="374"/>
      <c r="Q23" s="373"/>
      <c r="R23" s="373"/>
      <c r="S23" s="375"/>
    </row>
    <row r="24" customFormat="false" ht="19.05" hidden="false" customHeight="true" outlineLevel="0" collapsed="false">
      <c r="A24" s="370" t="s">
        <v>223</v>
      </c>
      <c r="B24" s="371" t="n">
        <v>8365</v>
      </c>
      <c r="C24" s="372" t="n">
        <v>7107</v>
      </c>
      <c r="D24" s="373" t="n">
        <f aca="false">C24/B24</f>
        <v>0.849611476389719</v>
      </c>
      <c r="E24" s="371" t="n">
        <v>7493</v>
      </c>
      <c r="F24" s="372" t="n">
        <v>6336</v>
      </c>
      <c r="G24" s="374" t="n">
        <f aca="false">F24/E24</f>
        <v>0.845589216602162</v>
      </c>
      <c r="H24" s="373" t="n">
        <f aca="false">(B24/E24-1)</f>
        <v>0.116375283598025</v>
      </c>
      <c r="I24" s="373" t="n">
        <f aca="false">(C24/F24)-1</f>
        <v>0.121685606060606</v>
      </c>
      <c r="J24" s="375" t="n">
        <f aca="false">(D24-G24)*100</f>
        <v>0.40222597875571</v>
      </c>
      <c r="K24" s="371" t="n">
        <v>66157</v>
      </c>
      <c r="L24" s="372" t="n">
        <v>59234</v>
      </c>
      <c r="M24" s="374" t="n">
        <f aca="false">L24/K24</f>
        <v>0.895354988890065</v>
      </c>
      <c r="N24" s="371" t="n">
        <v>63677</v>
      </c>
      <c r="O24" s="372" t="n">
        <v>56482</v>
      </c>
      <c r="P24" s="374" t="n">
        <f aca="false">O24/N24</f>
        <v>0.88700786783297</v>
      </c>
      <c r="Q24" s="373" t="n">
        <f aca="false">(K24/N24-1)</f>
        <v>0.0389465584119855</v>
      </c>
      <c r="R24" s="373" t="n">
        <f aca="false">(L24/O24)-1</f>
        <v>0.0487234871286428</v>
      </c>
      <c r="S24" s="375" t="n">
        <f aca="false">(M24-P24)*100</f>
        <v>0.834712105709512</v>
      </c>
    </row>
    <row r="25" customFormat="false" ht="19.05" hidden="false" customHeight="true" outlineLevel="0" collapsed="false">
      <c r="A25" s="370" t="s">
        <v>224</v>
      </c>
      <c r="B25" s="371" t="n">
        <v>7461</v>
      </c>
      <c r="C25" s="372" t="n">
        <v>6030</v>
      </c>
      <c r="D25" s="373" t="n">
        <f aca="false">C25/B25</f>
        <v>0.808202653799759</v>
      </c>
      <c r="E25" s="371" t="n">
        <v>7920</v>
      </c>
      <c r="F25" s="372" t="n">
        <v>5757</v>
      </c>
      <c r="G25" s="374" t="n">
        <f aca="false">F25/E25</f>
        <v>0.726893939393939</v>
      </c>
      <c r="H25" s="373" t="n">
        <f aca="false">(B25/E25-1)</f>
        <v>-0.0579545454545455</v>
      </c>
      <c r="I25" s="373" t="n">
        <f aca="false">(C25/F25)-1</f>
        <v>0.0474205315268368</v>
      </c>
      <c r="J25" s="375" t="n">
        <f aca="false">(D25-G25)*100</f>
        <v>8.13087144058193</v>
      </c>
      <c r="K25" s="371" t="n">
        <v>87877</v>
      </c>
      <c r="L25" s="372" t="n">
        <v>58076</v>
      </c>
      <c r="M25" s="374" t="n">
        <f aca="false">L25/K25</f>
        <v>0.660878273040727</v>
      </c>
      <c r="N25" s="371" t="n">
        <v>90990</v>
      </c>
      <c r="O25" s="372" t="n">
        <v>66465</v>
      </c>
      <c r="P25" s="374" t="n">
        <f aca="false">O25/N25</f>
        <v>0.730464886251236</v>
      </c>
      <c r="Q25" s="373" t="n">
        <f aca="false">(K25/N25-1)</f>
        <v>-0.0342125508297615</v>
      </c>
      <c r="R25" s="373" t="n">
        <f aca="false">(L25/O25)-1</f>
        <v>-0.126216805837659</v>
      </c>
      <c r="S25" s="375" t="n">
        <f aca="false">(M25-P25)*100</f>
        <v>-6.95866132105091</v>
      </c>
    </row>
    <row r="26" customFormat="false" ht="19.05" hidden="false" customHeight="true" outlineLevel="0" collapsed="false">
      <c r="A26" s="370" t="s">
        <v>225</v>
      </c>
      <c r="B26" s="371" t="n">
        <v>7393</v>
      </c>
      <c r="C26" s="372" t="n">
        <v>6638</v>
      </c>
      <c r="D26" s="373" t="n">
        <f aca="false">C26/B26</f>
        <v>0.897876369538753</v>
      </c>
      <c r="E26" s="371" t="n">
        <v>7434</v>
      </c>
      <c r="F26" s="372" t="n">
        <v>6646</v>
      </c>
      <c r="G26" s="374" t="n">
        <f aca="false">F26/E26</f>
        <v>0.894000538068335</v>
      </c>
      <c r="H26" s="373" t="n">
        <f aca="false">(B26/E26-1)</f>
        <v>-0.00551520043045461</v>
      </c>
      <c r="I26" s="373" t="n">
        <f aca="false">(C26/F26)-1</f>
        <v>-0.00120373156786036</v>
      </c>
      <c r="J26" s="375" t="n">
        <f aca="false">(D26-G26)*100</f>
        <v>0.387583147041815</v>
      </c>
      <c r="K26" s="371" t="n">
        <v>87381</v>
      </c>
      <c r="L26" s="372" t="n">
        <v>74217</v>
      </c>
      <c r="M26" s="374" t="n">
        <f aca="false">L26/K26</f>
        <v>0.849349400899509</v>
      </c>
      <c r="N26" s="371" t="n">
        <v>86228</v>
      </c>
      <c r="O26" s="372" t="n">
        <v>74166</v>
      </c>
      <c r="P26" s="374" t="n">
        <f aca="false">O26/N26</f>
        <v>0.860115043837269</v>
      </c>
      <c r="Q26" s="373" t="n">
        <f aca="false">(K26/N26-1)</f>
        <v>0.0133715266502761</v>
      </c>
      <c r="R26" s="373" t="n">
        <f aca="false">(L26/O26)-1</f>
        <v>0.000687646630531447</v>
      </c>
      <c r="S26" s="375" t="n">
        <f aca="false">(M26-P26)*100</f>
        <v>-1.07656429377596</v>
      </c>
    </row>
    <row r="27" customFormat="false" ht="19.05" hidden="false" customHeight="true" outlineLevel="0" collapsed="false">
      <c r="A27" s="370" t="s">
        <v>226</v>
      </c>
      <c r="B27" s="371" t="n">
        <v>7352</v>
      </c>
      <c r="C27" s="372" t="n">
        <v>7003</v>
      </c>
      <c r="D27" s="373" t="n">
        <f aca="false">C27/B27</f>
        <v>0.95252992383025</v>
      </c>
      <c r="E27" s="371" t="n">
        <v>7316</v>
      </c>
      <c r="F27" s="372" t="n">
        <v>6723</v>
      </c>
      <c r="G27" s="374" t="n">
        <f aca="false">F27/E27</f>
        <v>0.918944778567523</v>
      </c>
      <c r="H27" s="373" t="n">
        <f aca="false">(B27/E27-1)</f>
        <v>0.00492072170585023</v>
      </c>
      <c r="I27" s="373" t="n">
        <f aca="false">(C27/F27)-1</f>
        <v>0.0416480737765879</v>
      </c>
      <c r="J27" s="375" t="n">
        <f aca="false">(D27-G27)*100</f>
        <v>3.3585145262727</v>
      </c>
      <c r="K27" s="371" t="n">
        <v>85479</v>
      </c>
      <c r="L27" s="372" t="n">
        <v>75582</v>
      </c>
      <c r="M27" s="374" t="n">
        <f aca="false">L27/K27</f>
        <v>0.884217176148528</v>
      </c>
      <c r="N27" s="371" t="n">
        <v>86888</v>
      </c>
      <c r="O27" s="372" t="n">
        <v>76427</v>
      </c>
      <c r="P27" s="374" t="n">
        <f aca="false">O27/N27</f>
        <v>0.879603627658595</v>
      </c>
      <c r="Q27" s="373" t="n">
        <f aca="false">(K27/N27-1)</f>
        <v>-0.0162162784274008</v>
      </c>
      <c r="R27" s="373" t="n">
        <f aca="false">(L27/O27)-1</f>
        <v>-0.0110563020921926</v>
      </c>
      <c r="S27" s="375" t="n">
        <f aca="false">(M27-P27)*100</f>
        <v>0.461354848993267</v>
      </c>
    </row>
    <row r="28" customFormat="false" ht="19.05" hidden="false" customHeight="true" outlineLevel="0" collapsed="false">
      <c r="A28" s="370" t="s">
        <v>227</v>
      </c>
      <c r="B28" s="371" t="n">
        <v>7174</v>
      </c>
      <c r="C28" s="372" t="n">
        <v>5853</v>
      </c>
      <c r="D28" s="373" t="n">
        <f aca="false">C28/B28</f>
        <v>0.815862838026206</v>
      </c>
      <c r="E28" s="371" t="n">
        <v>8440</v>
      </c>
      <c r="F28" s="372" t="n">
        <v>6532</v>
      </c>
      <c r="G28" s="374" t="n">
        <f aca="false">F28/E28</f>
        <v>0.7739336492891</v>
      </c>
      <c r="H28" s="373" t="n">
        <f aca="false">(B28/E28-1)</f>
        <v>-0.15</v>
      </c>
      <c r="I28" s="373" t="n">
        <f aca="false">(C28/F28)-1</f>
        <v>-0.103949785670545</v>
      </c>
      <c r="J28" s="375" t="n">
        <f aca="false">(D28-G28)*100</f>
        <v>4.19291887371062</v>
      </c>
      <c r="K28" s="371" t="n">
        <v>94950</v>
      </c>
      <c r="L28" s="372" t="n">
        <v>76847</v>
      </c>
      <c r="M28" s="374" t="n">
        <f aca="false">L28/K28</f>
        <v>0.809341758820432</v>
      </c>
      <c r="N28" s="371" t="n">
        <v>90900</v>
      </c>
      <c r="O28" s="372" t="n">
        <v>74186</v>
      </c>
      <c r="P28" s="374" t="n">
        <f aca="false">O28/N28</f>
        <v>0.816127612761276</v>
      </c>
      <c r="Q28" s="373" t="n">
        <f aca="false">(K28/N28-1)</f>
        <v>0.0445544554455446</v>
      </c>
      <c r="R28" s="373" t="n">
        <f aca="false">(L28/O28)-1</f>
        <v>0.0358693014854554</v>
      </c>
      <c r="S28" s="375" t="n">
        <f aca="false">(M28-P28)*100</f>
        <v>-0.67858539408443</v>
      </c>
    </row>
    <row r="29" customFormat="false" ht="19.05" hidden="false" customHeight="true" outlineLevel="0" collapsed="false">
      <c r="A29" s="370" t="s">
        <v>228</v>
      </c>
      <c r="B29" s="371" t="n">
        <v>5159</v>
      </c>
      <c r="C29" s="372" t="n">
        <v>4333</v>
      </c>
      <c r="D29" s="373" t="n">
        <f aca="false">C29/B29</f>
        <v>0.83989145183175</v>
      </c>
      <c r="E29" s="371" t="n">
        <v>5160</v>
      </c>
      <c r="F29" s="372" t="n">
        <v>4012</v>
      </c>
      <c r="G29" s="374" t="n">
        <f aca="false">F29/E29</f>
        <v>0.777519379844961</v>
      </c>
      <c r="H29" s="373" t="n">
        <f aca="false">(B29/E29-1)</f>
        <v>-0.000193798449612426</v>
      </c>
      <c r="I29" s="373" t="n">
        <f aca="false">(C29/F29)-1</f>
        <v>0.0800099700897308</v>
      </c>
      <c r="J29" s="375" t="n">
        <f aca="false">(D29-G29)*100</f>
        <v>6.23720719867891</v>
      </c>
      <c r="K29" s="371" t="n">
        <v>63363</v>
      </c>
      <c r="L29" s="372" t="n">
        <v>45595</v>
      </c>
      <c r="M29" s="374" t="n">
        <f aca="false">L29/K29</f>
        <v>0.719583984344176</v>
      </c>
      <c r="N29" s="371" t="n">
        <v>44752</v>
      </c>
      <c r="O29" s="372" t="n">
        <v>32195</v>
      </c>
      <c r="P29" s="374" t="n">
        <f aca="false">O29/N29</f>
        <v>0.71940918841616</v>
      </c>
      <c r="Q29" s="373" t="n">
        <f aca="false">(K29/N29-1)</f>
        <v>0.415869681801931</v>
      </c>
      <c r="R29" s="373" t="n">
        <f aca="false">(L29/O29)-1</f>
        <v>0.416213697779158</v>
      </c>
      <c r="S29" s="375" t="n">
        <f aca="false">(M29-P29)*100</f>
        <v>0.0174795928015392</v>
      </c>
    </row>
    <row r="30" customFormat="false" ht="19.05" hidden="false" customHeight="true" outlineLevel="0" collapsed="false">
      <c r="A30" s="370" t="s">
        <v>229</v>
      </c>
      <c r="B30" s="371" t="n">
        <v>2874</v>
      </c>
      <c r="C30" s="372" t="n">
        <v>2562</v>
      </c>
      <c r="D30" s="373" t="n">
        <f aca="false">C30/B30</f>
        <v>0.891440501043841</v>
      </c>
      <c r="E30" s="371" t="n">
        <v>2874</v>
      </c>
      <c r="F30" s="372" t="n">
        <v>2626</v>
      </c>
      <c r="G30" s="374" t="n">
        <f aca="false">F30/E30</f>
        <v>0.913709116214335</v>
      </c>
      <c r="H30" s="373" t="n">
        <f aca="false">(B30/E30-1)</f>
        <v>0</v>
      </c>
      <c r="I30" s="373" t="n">
        <f aca="false">(C30/F30)-1</f>
        <v>-0.0243716679360244</v>
      </c>
      <c r="J30" s="375" t="n">
        <f aca="false">(D30-G30)*100</f>
        <v>-2.22686151704941</v>
      </c>
      <c r="K30" s="371" t="n">
        <v>35176</v>
      </c>
      <c r="L30" s="372" t="n">
        <v>29580</v>
      </c>
      <c r="M30" s="374" t="n">
        <f aca="false">L30/K30</f>
        <v>0.840914259722538</v>
      </c>
      <c r="N30" s="371" t="n">
        <v>30424</v>
      </c>
      <c r="O30" s="372" t="n">
        <v>27484</v>
      </c>
      <c r="P30" s="374" t="n">
        <f aca="false">O30/N30</f>
        <v>0.903365763870629</v>
      </c>
      <c r="Q30" s="373" t="n">
        <f aca="false">(K30/N30-1)</f>
        <v>0.156192479621352</v>
      </c>
      <c r="R30" s="373" t="n">
        <f aca="false">(L30/O30)-1</f>
        <v>0.0762625527579683</v>
      </c>
      <c r="S30" s="375" t="n">
        <f aca="false">(M30-P30)*100</f>
        <v>-6.24515041480904</v>
      </c>
    </row>
    <row r="31" customFormat="false" ht="19.05" hidden="false" customHeight="true" outlineLevel="0" collapsed="false">
      <c r="A31" s="370" t="s">
        <v>200</v>
      </c>
      <c r="B31" s="371" t="n">
        <v>0</v>
      </c>
      <c r="C31" s="372" t="n">
        <v>0</v>
      </c>
      <c r="D31" s="373"/>
      <c r="E31" s="371" t="n">
        <v>0</v>
      </c>
      <c r="F31" s="372" t="n">
        <v>0</v>
      </c>
      <c r="G31" s="374"/>
      <c r="H31" s="373"/>
      <c r="I31" s="373"/>
      <c r="J31" s="375"/>
      <c r="K31" s="371" t="n">
        <v>150</v>
      </c>
      <c r="L31" s="372" t="n">
        <v>136</v>
      </c>
      <c r="M31" s="374" t="n">
        <f aca="false">L31/K31</f>
        <v>0.906666666666667</v>
      </c>
      <c r="N31" s="371" t="n">
        <v>119</v>
      </c>
      <c r="O31" s="372" t="n">
        <v>118</v>
      </c>
      <c r="P31" s="374" t="n">
        <f aca="false">O31/N31</f>
        <v>0.991596638655462</v>
      </c>
      <c r="Q31" s="373" t="n">
        <f aca="false">(K31/N31-1)</f>
        <v>0.260504201680672</v>
      </c>
      <c r="R31" s="373" t="n">
        <f aca="false">(L31/O31)-1</f>
        <v>0.152542372881356</v>
      </c>
      <c r="S31" s="375" t="n">
        <f aca="false">(M31-P31)*100</f>
        <v>-8.49299719887956</v>
      </c>
    </row>
    <row r="32" s="369" customFormat="true" ht="19.05" hidden="false" customHeight="true" outlineLevel="0" collapsed="false">
      <c r="A32" s="362" t="s">
        <v>230</v>
      </c>
      <c r="B32" s="363" t="n">
        <f aca="false">SUM(B33:B46)</f>
        <v>370411</v>
      </c>
      <c r="C32" s="364" t="n">
        <f aca="false">SUM(C33:C46)</f>
        <v>288266</v>
      </c>
      <c r="D32" s="365" t="n">
        <f aca="false">C32/B32</f>
        <v>0.778232827858784</v>
      </c>
      <c r="E32" s="363" t="n">
        <f aca="false">SUM(E33:E46)</f>
        <v>348841</v>
      </c>
      <c r="F32" s="364" t="n">
        <f aca="false">SUM(F33:F46)</f>
        <v>279477</v>
      </c>
      <c r="G32" s="366" t="n">
        <f aca="false">F32/E32</f>
        <v>0.801158694075524</v>
      </c>
      <c r="H32" s="365" t="n">
        <f aca="false">(B32/E32-1)</f>
        <v>0.0618333280778349</v>
      </c>
      <c r="I32" s="365" t="n">
        <f aca="false">(C32/F32)-1</f>
        <v>0.0314480261345298</v>
      </c>
      <c r="J32" s="367" t="n">
        <f aca="false">(D32-G32)*100</f>
        <v>-2.29258662167405</v>
      </c>
      <c r="K32" s="368" t="n">
        <f aca="false">SUM(K33:K46)</f>
        <v>4179838</v>
      </c>
      <c r="L32" s="364" t="n">
        <f aca="false">SUM(L33:L46)</f>
        <v>3332384</v>
      </c>
      <c r="M32" s="366" t="n">
        <f aca="false">L32/K32</f>
        <v>0.79725195091293</v>
      </c>
      <c r="N32" s="363" t="n">
        <f aca="false">SUM(N33:N46)</f>
        <v>3936299</v>
      </c>
      <c r="O32" s="364" t="n">
        <f aca="false">SUM(O33:O46)</f>
        <v>3167195</v>
      </c>
      <c r="P32" s="366" t="n">
        <f aca="false">O32/N32</f>
        <v>0.804612403681733</v>
      </c>
      <c r="Q32" s="365" t="n">
        <f aca="false">(K32/N32-1)</f>
        <v>0.0618700459492534</v>
      </c>
      <c r="R32" s="365" t="n">
        <f aca="false">(L32/O32)-1</f>
        <v>0.0521562455106175</v>
      </c>
      <c r="S32" s="367" t="n">
        <f aca="false">(M32-P32)*100</f>
        <v>-0.736045276880237</v>
      </c>
    </row>
    <row r="33" s="327" customFormat="true" ht="19.05" hidden="false" customHeight="true" outlineLevel="0" collapsed="false">
      <c r="A33" s="370" t="s">
        <v>231</v>
      </c>
      <c r="B33" s="371" t="n">
        <v>87159</v>
      </c>
      <c r="C33" s="372" t="n">
        <v>68197</v>
      </c>
      <c r="D33" s="373" t="n">
        <f aca="false">C33/B33</f>
        <v>0.782443580123682</v>
      </c>
      <c r="E33" s="371" t="n">
        <v>72881</v>
      </c>
      <c r="F33" s="372" t="n">
        <v>57913</v>
      </c>
      <c r="G33" s="374" t="n">
        <f aca="false">F33/E33</f>
        <v>0.794624113280553</v>
      </c>
      <c r="H33" s="373" t="n">
        <f aca="false">(B33/E33-1)</f>
        <v>0.195908398622412</v>
      </c>
      <c r="I33" s="373" t="n">
        <f aca="false">(C33/F33)-1</f>
        <v>0.177576709892425</v>
      </c>
      <c r="J33" s="375" t="n">
        <f aca="false">(D33-G33)*100</f>
        <v>-1.21805331568713</v>
      </c>
      <c r="K33" s="376" t="n">
        <v>946799</v>
      </c>
      <c r="L33" s="372" t="n">
        <v>781562</v>
      </c>
      <c r="M33" s="374" t="n">
        <f aca="false">L33/K33</f>
        <v>0.825478269410931</v>
      </c>
      <c r="N33" s="371" t="n">
        <v>820449</v>
      </c>
      <c r="O33" s="372" t="n">
        <v>666011</v>
      </c>
      <c r="P33" s="374" t="n">
        <f aca="false">O33/N33</f>
        <v>0.811764046272224</v>
      </c>
      <c r="Q33" s="373" t="n">
        <f aca="false">(K33/N33-1)</f>
        <v>0.154001040893462</v>
      </c>
      <c r="R33" s="373" t="n">
        <f aca="false">(L33/O33)-1</f>
        <v>0.173497134431714</v>
      </c>
      <c r="S33" s="375" t="n">
        <f aca="false">(M33-P33)*100</f>
        <v>1.37142231387069</v>
      </c>
    </row>
    <row r="34" s="327" customFormat="true" ht="19.05" hidden="false" customHeight="true" outlineLevel="0" collapsed="false">
      <c r="A34" s="370" t="s">
        <v>232</v>
      </c>
      <c r="B34" s="371" t="n">
        <v>55917</v>
      </c>
      <c r="C34" s="372" t="n">
        <v>47545</v>
      </c>
      <c r="D34" s="373" t="n">
        <f aca="false">C34/B34</f>
        <v>0.850278090741635</v>
      </c>
      <c r="E34" s="371" t="n">
        <v>47567</v>
      </c>
      <c r="F34" s="372" t="n">
        <v>40821</v>
      </c>
      <c r="G34" s="374" t="n">
        <f aca="false">F34/E34</f>
        <v>0.858178989635672</v>
      </c>
      <c r="H34" s="373" t="n">
        <f aca="false">(B34/E34-1)</f>
        <v>0.175541867260916</v>
      </c>
      <c r="I34" s="373" t="n">
        <f aca="false">(C34/F34)-1</f>
        <v>0.164719139658509</v>
      </c>
      <c r="J34" s="375" t="n">
        <f aca="false">(D34-G34)*100</f>
        <v>-0.790089889403678</v>
      </c>
      <c r="K34" s="376" t="n">
        <v>579609</v>
      </c>
      <c r="L34" s="372" t="n">
        <v>497005</v>
      </c>
      <c r="M34" s="374" t="n">
        <f aca="false">L34/K34</f>
        <v>0.85748323438732</v>
      </c>
      <c r="N34" s="371" t="n">
        <v>420576</v>
      </c>
      <c r="O34" s="372" t="n">
        <v>363980</v>
      </c>
      <c r="P34" s="374" t="n">
        <f aca="false">O34/N34</f>
        <v>0.865432169215552</v>
      </c>
      <c r="Q34" s="373" t="n">
        <f aca="false">(K34/N34-1)</f>
        <v>0.378131419767176</v>
      </c>
      <c r="R34" s="373" t="n">
        <f aca="false">(L34/O34)-1</f>
        <v>0.365473377658113</v>
      </c>
      <c r="S34" s="375" t="n">
        <f aca="false">(M34-P34)*100</f>
        <v>-0.794893482823222</v>
      </c>
    </row>
    <row r="35" s="327" customFormat="true" ht="19.05" hidden="false" customHeight="true" outlineLevel="0" collapsed="false">
      <c r="A35" s="370" t="s">
        <v>233</v>
      </c>
      <c r="B35" s="371" t="n">
        <v>52309</v>
      </c>
      <c r="C35" s="372" t="n">
        <v>36893</v>
      </c>
      <c r="D35" s="373" t="n">
        <f aca="false">C35/B35</f>
        <v>0.705289720698159</v>
      </c>
      <c r="E35" s="371" t="n">
        <v>51322</v>
      </c>
      <c r="F35" s="372" t="n">
        <v>41039</v>
      </c>
      <c r="G35" s="374" t="n">
        <f aca="false">F35/E35</f>
        <v>0.79963758232337</v>
      </c>
      <c r="H35" s="373" t="n">
        <f aca="false">(B35/E35-1)</f>
        <v>0.019231518646974</v>
      </c>
      <c r="I35" s="373" t="n">
        <f aca="false">(C35/F35)-1</f>
        <v>-0.101025853456468</v>
      </c>
      <c r="J35" s="375" t="n">
        <f aca="false">(D35-G35)*100</f>
        <v>-9.43478616252111</v>
      </c>
      <c r="K35" s="376" t="n">
        <v>604427</v>
      </c>
      <c r="L35" s="372" t="n">
        <v>469315</v>
      </c>
      <c r="M35" s="374" t="n">
        <f aca="false">L35/K35</f>
        <v>0.776462666293862</v>
      </c>
      <c r="N35" s="371" t="n">
        <v>584696</v>
      </c>
      <c r="O35" s="372" t="n">
        <v>472392</v>
      </c>
      <c r="P35" s="374" t="n">
        <f aca="false">O35/N35</f>
        <v>0.807927538413124</v>
      </c>
      <c r="Q35" s="373" t="n">
        <f aca="false">(K35/N35-1)</f>
        <v>0.0337457413767155</v>
      </c>
      <c r="R35" s="373" t="n">
        <f aca="false">(L35/O35)-1</f>
        <v>-0.0065136581483175</v>
      </c>
      <c r="S35" s="375" t="n">
        <f aca="false">(M35-P35)*100</f>
        <v>-3.14648721192623</v>
      </c>
    </row>
    <row r="36" s="327" customFormat="true" ht="19.05" hidden="false" customHeight="true" outlineLevel="0" collapsed="false">
      <c r="A36" s="370" t="s">
        <v>234</v>
      </c>
      <c r="B36" s="371" t="n">
        <v>41963</v>
      </c>
      <c r="C36" s="372" t="n">
        <v>31370</v>
      </c>
      <c r="D36" s="373" t="n">
        <f aca="false">C36/B36</f>
        <v>0.747563329599886</v>
      </c>
      <c r="E36" s="371" t="n">
        <v>51749</v>
      </c>
      <c r="F36" s="372" t="n">
        <v>41850</v>
      </c>
      <c r="G36" s="374" t="n">
        <f aca="false">F36/E36</f>
        <v>0.808711279445013</v>
      </c>
      <c r="H36" s="373" t="n">
        <f aca="false">(B36/E36-1)</f>
        <v>-0.18910510348026</v>
      </c>
      <c r="I36" s="373" t="n">
        <f aca="false">(C36/F36)-1</f>
        <v>-0.25041816009558</v>
      </c>
      <c r="J36" s="375" t="n">
        <f aca="false">(D36-G36)*100</f>
        <v>-6.11479498451278</v>
      </c>
      <c r="K36" s="376" t="n">
        <v>513821</v>
      </c>
      <c r="L36" s="372" t="n">
        <v>359446</v>
      </c>
      <c r="M36" s="374" t="n">
        <f aca="false">L36/K36</f>
        <v>0.699554903361287</v>
      </c>
      <c r="N36" s="371" t="n">
        <v>567900</v>
      </c>
      <c r="O36" s="372" t="n">
        <v>457727</v>
      </c>
      <c r="P36" s="374" t="n">
        <f aca="false">O36/N36</f>
        <v>0.805999295650643</v>
      </c>
      <c r="Q36" s="373" t="n">
        <f aca="false">(K36/N36-1)</f>
        <v>-0.0952262722310266</v>
      </c>
      <c r="R36" s="373" t="n">
        <f aca="false">(L36/O36)-1</f>
        <v>-0.214715321578146</v>
      </c>
      <c r="S36" s="375" t="n">
        <f aca="false">(M36-P36)*100</f>
        <v>-10.6444392289355</v>
      </c>
    </row>
    <row r="37" s="327" customFormat="true" ht="19.05" hidden="false" customHeight="true" outlineLevel="0" collapsed="false">
      <c r="A37" s="370" t="s">
        <v>235</v>
      </c>
      <c r="B37" s="371" t="n">
        <v>37537</v>
      </c>
      <c r="C37" s="372" t="n">
        <v>31859</v>
      </c>
      <c r="D37" s="373" t="n">
        <f aca="false">C37/B37</f>
        <v>0.848735913898287</v>
      </c>
      <c r="E37" s="371" t="n">
        <v>39510</v>
      </c>
      <c r="F37" s="372" t="n">
        <v>31962</v>
      </c>
      <c r="G37" s="374" t="n">
        <f aca="false">F37/E37</f>
        <v>0.808959757023538</v>
      </c>
      <c r="H37" s="373" t="n">
        <f aca="false">(B37/E37-1)</f>
        <v>-0.0499367248797773</v>
      </c>
      <c r="I37" s="373" t="n">
        <f aca="false">(C37/F37)-1</f>
        <v>-0.00322257680996185</v>
      </c>
      <c r="J37" s="375" t="n">
        <f aca="false">(D37-G37)*100</f>
        <v>3.97761568747487</v>
      </c>
      <c r="K37" s="376" t="n">
        <v>486835</v>
      </c>
      <c r="L37" s="372" t="n">
        <v>404984</v>
      </c>
      <c r="M37" s="374" t="n">
        <f aca="false">L37/K37</f>
        <v>0.831871167849477</v>
      </c>
      <c r="N37" s="371" t="n">
        <v>476843</v>
      </c>
      <c r="O37" s="372" t="n">
        <v>400219</v>
      </c>
      <c r="P37" s="374" t="n">
        <f aca="false">O37/N37</f>
        <v>0.83930979378957</v>
      </c>
      <c r="Q37" s="373" t="n">
        <f aca="false">(K37/N37-1)</f>
        <v>0.0209544860677413</v>
      </c>
      <c r="R37" s="373" t="n">
        <f aca="false">(L37/O37)-1</f>
        <v>0.0119059814751423</v>
      </c>
      <c r="S37" s="375" t="n">
        <f aca="false">(M37-P37)*100</f>
        <v>-0.743862594009348</v>
      </c>
    </row>
    <row r="38" s="327" customFormat="true" ht="19.05" hidden="false" customHeight="true" outlineLevel="0" collapsed="false">
      <c r="A38" s="370" t="s">
        <v>236</v>
      </c>
      <c r="B38" s="371" t="n">
        <v>22380</v>
      </c>
      <c r="C38" s="372" t="n">
        <v>14887</v>
      </c>
      <c r="D38" s="373" t="n">
        <f aca="false">C38/B38</f>
        <v>0.665192135835568</v>
      </c>
      <c r="E38" s="371" t="n">
        <v>22320</v>
      </c>
      <c r="F38" s="372" t="n">
        <v>16140</v>
      </c>
      <c r="G38" s="374" t="n">
        <f aca="false">F38/E38</f>
        <v>0.723118279569893</v>
      </c>
      <c r="H38" s="373" t="n">
        <f aca="false">(B38/E38-1)</f>
        <v>0.00268817204301075</v>
      </c>
      <c r="I38" s="373" t="n">
        <f aca="false">(C38/F38)-1</f>
        <v>-0.077633209417596</v>
      </c>
      <c r="J38" s="375" t="n">
        <f aca="false">(D38-G38)*100</f>
        <v>-5.7926143734325</v>
      </c>
      <c r="K38" s="376" t="n">
        <v>265318</v>
      </c>
      <c r="L38" s="372" t="n">
        <v>216802</v>
      </c>
      <c r="M38" s="374" t="n">
        <f aca="false">L38/K38</f>
        <v>0.817140186493189</v>
      </c>
      <c r="N38" s="371" t="n">
        <v>258840</v>
      </c>
      <c r="O38" s="372" t="n">
        <v>204374</v>
      </c>
      <c r="P38" s="374" t="n">
        <f aca="false">O38/N38</f>
        <v>0.789576572399938</v>
      </c>
      <c r="Q38" s="373" t="n">
        <f aca="false">(K38/N38-1)</f>
        <v>0.0250270437335807</v>
      </c>
      <c r="R38" s="373" t="n">
        <f aca="false">(L38/O38)-1</f>
        <v>0.0608100834744145</v>
      </c>
      <c r="S38" s="375" t="n">
        <f aca="false">(M38-P38)*100</f>
        <v>2.75636140932511</v>
      </c>
    </row>
    <row r="39" s="327" customFormat="true" ht="19.05" hidden="false" customHeight="true" outlineLevel="0" collapsed="false">
      <c r="A39" s="370" t="s">
        <v>237</v>
      </c>
      <c r="B39" s="371" t="n">
        <v>18680</v>
      </c>
      <c r="C39" s="372" t="n">
        <v>16350</v>
      </c>
      <c r="D39" s="373" t="n">
        <f aca="false">C39/B39</f>
        <v>0.875267665952891</v>
      </c>
      <c r="E39" s="371" t="n">
        <v>18420</v>
      </c>
      <c r="F39" s="372" t="n">
        <v>16115</v>
      </c>
      <c r="G39" s="374" t="n">
        <f aca="false">F39/E39</f>
        <v>0.874864277958741</v>
      </c>
      <c r="H39" s="373" t="n">
        <f aca="false">(B39/E39-1)</f>
        <v>0.0141150922909881</v>
      </c>
      <c r="I39" s="373" t="n">
        <f aca="false">(C39/F39)-1</f>
        <v>0.0145826869376358</v>
      </c>
      <c r="J39" s="375" t="n">
        <f aca="false">(D39-G39)*100</f>
        <v>0.0403387994150184</v>
      </c>
      <c r="K39" s="376" t="n">
        <v>215589</v>
      </c>
      <c r="L39" s="372" t="n">
        <v>185092</v>
      </c>
      <c r="M39" s="374" t="n">
        <f aca="false">L39/K39</f>
        <v>0.85854102018192</v>
      </c>
      <c r="N39" s="371" t="n">
        <v>211490</v>
      </c>
      <c r="O39" s="372" t="n">
        <v>176609</v>
      </c>
      <c r="P39" s="374" t="n">
        <f aca="false">O39/N39</f>
        <v>0.835070216085867</v>
      </c>
      <c r="Q39" s="373" t="n">
        <f aca="false">(K39/N39-1)</f>
        <v>0.0193815310416567</v>
      </c>
      <c r="R39" s="373" t="n">
        <f aca="false">(L39/O39)-1</f>
        <v>0.0480326597172285</v>
      </c>
      <c r="S39" s="375" t="n">
        <f aca="false">(M39-P39)*100</f>
        <v>2.34708040960533</v>
      </c>
    </row>
    <row r="40" s="327" customFormat="true" ht="19.05" hidden="false" customHeight="true" outlineLevel="0" collapsed="false">
      <c r="A40" s="370" t="s">
        <v>238</v>
      </c>
      <c r="B40" s="371" t="n">
        <v>7310</v>
      </c>
      <c r="C40" s="372" t="n">
        <v>6569</v>
      </c>
      <c r="D40" s="373" t="n">
        <f aca="false">C40/B40</f>
        <v>0.898632010943912</v>
      </c>
      <c r="E40" s="371" t="n">
        <v>7440</v>
      </c>
      <c r="F40" s="372" t="n">
        <v>5392</v>
      </c>
      <c r="G40" s="374" t="n">
        <f aca="false">F40/E40</f>
        <v>0.724731182795699</v>
      </c>
      <c r="H40" s="373" t="n">
        <f aca="false">(B40/E40-1)</f>
        <v>-0.0174731182795699</v>
      </c>
      <c r="I40" s="373" t="n">
        <f aca="false">(C40/F40)-1</f>
        <v>0.218286350148368</v>
      </c>
      <c r="J40" s="375" t="n">
        <f aca="false">(D40-G40)*100</f>
        <v>17.3900828148214</v>
      </c>
      <c r="K40" s="376" t="n">
        <v>86105</v>
      </c>
      <c r="L40" s="372" t="n">
        <v>72702</v>
      </c>
      <c r="M40" s="374" t="n">
        <f aca="false">L40/K40</f>
        <v>0.844341211311771</v>
      </c>
      <c r="N40" s="371" t="n">
        <v>85996</v>
      </c>
      <c r="O40" s="372" t="n">
        <v>60237</v>
      </c>
      <c r="P40" s="374" t="n">
        <f aca="false">O40/N40</f>
        <v>0.700462812223824</v>
      </c>
      <c r="Q40" s="373" t="n">
        <f aca="false">(K40/N40-1)</f>
        <v>0.0012675008139913</v>
      </c>
      <c r="R40" s="373" t="n">
        <f aca="false">(L40/O40)-1</f>
        <v>0.206932616166144</v>
      </c>
      <c r="S40" s="375" t="n">
        <f aca="false">(M40-P40)*100</f>
        <v>14.3878399087946</v>
      </c>
    </row>
    <row r="41" s="327" customFormat="true" ht="19.05" hidden="false" customHeight="true" outlineLevel="0" collapsed="false">
      <c r="A41" s="370" t="s">
        <v>239</v>
      </c>
      <c r="B41" s="371" t="n">
        <v>7309</v>
      </c>
      <c r="C41" s="372" t="n">
        <v>6921</v>
      </c>
      <c r="D41" s="373" t="n">
        <f aca="false">C41/B41</f>
        <v>0.946914762621426</v>
      </c>
      <c r="E41" s="371" t="n">
        <v>7440</v>
      </c>
      <c r="F41" s="372" t="n">
        <v>6287</v>
      </c>
      <c r="G41" s="374" t="n">
        <f aca="false">F41/E41</f>
        <v>0.84502688172043</v>
      </c>
      <c r="H41" s="373" t="n">
        <f aca="false">(B41/E41-1)</f>
        <v>-0.0176075268817204</v>
      </c>
      <c r="I41" s="373" t="n">
        <f aca="false">(C41/F41)-1</f>
        <v>0.100843009384444</v>
      </c>
      <c r="J41" s="375" t="n">
        <f aca="false">(D41-G41)*100</f>
        <v>10.1887880900996</v>
      </c>
      <c r="K41" s="376" t="n">
        <v>87446</v>
      </c>
      <c r="L41" s="372" t="n">
        <v>77132</v>
      </c>
      <c r="M41" s="374" t="n">
        <f aca="false">L41/K41</f>
        <v>0.882052924090296</v>
      </c>
      <c r="N41" s="371" t="n">
        <v>86343</v>
      </c>
      <c r="O41" s="372" t="n">
        <v>72806</v>
      </c>
      <c r="P41" s="374" t="n">
        <f aca="false">O41/N41</f>
        <v>0.843218326905482</v>
      </c>
      <c r="Q41" s="373" t="n">
        <f aca="false">(K41/N41-1)</f>
        <v>0.0127746314119268</v>
      </c>
      <c r="R41" s="373" t="n">
        <f aca="false">(L41/O41)-1</f>
        <v>0.0594181798203446</v>
      </c>
      <c r="S41" s="375" t="n">
        <f aca="false">(M41-P41)*100</f>
        <v>3.88345971848141</v>
      </c>
    </row>
    <row r="42" s="327" customFormat="true" ht="19.05" hidden="false" customHeight="true" outlineLevel="0" collapsed="false">
      <c r="A42" s="370" t="s">
        <v>240</v>
      </c>
      <c r="B42" s="371" t="n">
        <v>6564</v>
      </c>
      <c r="C42" s="372" t="n">
        <v>5398</v>
      </c>
      <c r="D42" s="373" t="n">
        <f aca="false">C42/B42</f>
        <v>0.822364411943937</v>
      </c>
      <c r="E42" s="371" t="n">
        <v>6048</v>
      </c>
      <c r="F42" s="372" t="n">
        <v>4676</v>
      </c>
      <c r="G42" s="374" t="n">
        <f aca="false">F42/E42</f>
        <v>0.773148148148148</v>
      </c>
      <c r="H42" s="373" t="n">
        <f aca="false">(B42/E42-1)</f>
        <v>0.0853174603174602</v>
      </c>
      <c r="I42" s="373" t="n">
        <f aca="false">(C42/F42)-1</f>
        <v>0.154405474764756</v>
      </c>
      <c r="J42" s="375" t="n">
        <f aca="false">(D42-G42)*100</f>
        <v>4.92162637957885</v>
      </c>
      <c r="K42" s="376" t="n">
        <v>75484</v>
      </c>
      <c r="L42" s="372" t="n">
        <v>59521</v>
      </c>
      <c r="M42" s="374" t="n">
        <f aca="false">L42/K42</f>
        <v>0.788524720470563</v>
      </c>
      <c r="N42" s="371" t="n">
        <v>81240</v>
      </c>
      <c r="O42" s="372" t="n">
        <v>63042</v>
      </c>
      <c r="P42" s="374" t="n">
        <f aca="false">O42/N42</f>
        <v>0.775997045790251</v>
      </c>
      <c r="Q42" s="373" t="n">
        <f aca="false">(K42/N42-1)</f>
        <v>-0.0708517971442639</v>
      </c>
      <c r="R42" s="373" t="n">
        <f aca="false">(L42/O42)-1</f>
        <v>-0.0558516544525872</v>
      </c>
      <c r="S42" s="375" t="n">
        <f aca="false">(M42-P42)*100</f>
        <v>1.25276746803122</v>
      </c>
    </row>
    <row r="43" s="327" customFormat="true" ht="19.05" hidden="false" customHeight="true" outlineLevel="0" collapsed="false">
      <c r="A43" s="370" t="s">
        <v>241</v>
      </c>
      <c r="B43" s="371" t="n">
        <v>5952</v>
      </c>
      <c r="C43" s="372" t="n">
        <v>4829</v>
      </c>
      <c r="D43" s="373" t="n">
        <f aca="false">C43/B43</f>
        <v>0.811323924731183</v>
      </c>
      <c r="E43" s="371" t="n">
        <v>6324</v>
      </c>
      <c r="F43" s="372" t="n">
        <v>4902</v>
      </c>
      <c r="G43" s="374" t="n">
        <f aca="false">F43/E43</f>
        <v>0.775142314990512</v>
      </c>
      <c r="H43" s="373" t="n">
        <f aca="false">(B43/E43-1)</f>
        <v>-0.0588235294117647</v>
      </c>
      <c r="I43" s="373" t="n">
        <f aca="false">(C43/F43)-1</f>
        <v>-0.0148918808649531</v>
      </c>
      <c r="J43" s="375" t="n">
        <f aca="false">(D43-G43)*100</f>
        <v>3.61816097406704</v>
      </c>
      <c r="K43" s="376" t="n">
        <v>69510</v>
      </c>
      <c r="L43" s="372" t="n">
        <v>53019</v>
      </c>
      <c r="M43" s="374" t="n">
        <f aca="false">L43/K43</f>
        <v>0.762753560638757</v>
      </c>
      <c r="N43" s="371" t="n">
        <v>65208</v>
      </c>
      <c r="O43" s="372" t="n">
        <v>45904</v>
      </c>
      <c r="P43" s="374" t="n">
        <f aca="false">O43/N43</f>
        <v>0.703962703962704</v>
      </c>
      <c r="Q43" s="373" t="n">
        <f aca="false">(K43/N43-1)</f>
        <v>0.0659735001840265</v>
      </c>
      <c r="R43" s="373" t="n">
        <f aca="false">(L43/O43)-1</f>
        <v>0.154997385848728</v>
      </c>
      <c r="S43" s="375" t="n">
        <f aca="false">(M43-P43)*100</f>
        <v>5.8790856676053</v>
      </c>
    </row>
    <row r="44" s="327" customFormat="true" ht="19.05" hidden="false" customHeight="true" outlineLevel="0" collapsed="false">
      <c r="A44" s="370" t="s">
        <v>242</v>
      </c>
      <c r="B44" s="371" t="n">
        <v>5760</v>
      </c>
      <c r="C44" s="372" t="n">
        <v>4148</v>
      </c>
      <c r="D44" s="373" t="n">
        <f aca="false">C44/B44</f>
        <v>0.720138888888889</v>
      </c>
      <c r="E44" s="371" t="n">
        <v>0</v>
      </c>
      <c r="F44" s="372" t="n">
        <v>0</v>
      </c>
      <c r="G44" s="374"/>
      <c r="H44" s="373"/>
      <c r="I44" s="373"/>
      <c r="J44" s="375"/>
      <c r="K44" s="376" t="n">
        <v>30528</v>
      </c>
      <c r="L44" s="372" t="n">
        <v>20950</v>
      </c>
      <c r="M44" s="374" t="n">
        <f aca="false">L44/K44</f>
        <v>0.686255241090147</v>
      </c>
      <c r="N44" s="371" t="n">
        <v>21010</v>
      </c>
      <c r="O44" s="372" t="n">
        <v>12073</v>
      </c>
      <c r="P44" s="374" t="n">
        <f aca="false">O44/N44</f>
        <v>0.574631128034269</v>
      </c>
      <c r="Q44" s="373" t="n">
        <f aca="false">(K44/N44-1)</f>
        <v>0.453022370299857</v>
      </c>
      <c r="R44" s="373" t="n">
        <f aca="false">(L44/O44)-1</f>
        <v>0.735277064524145</v>
      </c>
      <c r="S44" s="375" t="n">
        <f aca="false">(M44-P44)*100</f>
        <v>11.1624113055877</v>
      </c>
    </row>
    <row r="45" s="327" customFormat="true" ht="19.05" hidden="false" customHeight="true" outlineLevel="0" collapsed="false">
      <c r="A45" s="370" t="s">
        <v>243</v>
      </c>
      <c r="B45" s="371" t="n">
        <v>5280</v>
      </c>
      <c r="C45" s="372" t="n">
        <v>2189</v>
      </c>
      <c r="D45" s="373" t="n">
        <f aca="false">C45/B45</f>
        <v>0.414583333333333</v>
      </c>
      <c r="E45" s="371" t="n">
        <v>3840</v>
      </c>
      <c r="F45" s="372" t="n">
        <v>1945</v>
      </c>
      <c r="G45" s="374" t="n">
        <f aca="false">F45/E45</f>
        <v>0.506510416666667</v>
      </c>
      <c r="H45" s="373" t="n">
        <f aca="false">(B45/E45-1)</f>
        <v>0.375</v>
      </c>
      <c r="I45" s="373" t="n">
        <f aca="false">(C45/F45)-1</f>
        <v>0.125449871465296</v>
      </c>
      <c r="J45" s="375" t="n">
        <f aca="false">(D45-G45)*100</f>
        <v>-9.19270833333333</v>
      </c>
      <c r="K45" s="376" t="n">
        <v>55740</v>
      </c>
      <c r="L45" s="372" t="n">
        <v>35327</v>
      </c>
      <c r="M45" s="374" t="n">
        <f aca="false">L45/K45</f>
        <v>0.633781844277</v>
      </c>
      <c r="N45" s="371" t="n">
        <v>54840</v>
      </c>
      <c r="O45" s="372" t="n">
        <v>30464</v>
      </c>
      <c r="P45" s="374" t="n">
        <f aca="false">O45/N45</f>
        <v>0.555506929248724</v>
      </c>
      <c r="Q45" s="373" t="n">
        <f aca="false">(K45/N45-1)</f>
        <v>0.0164113785557987</v>
      </c>
      <c r="R45" s="373" t="n">
        <f aca="false">(L45/O45)-1</f>
        <v>0.159631039915966</v>
      </c>
      <c r="S45" s="375" t="n">
        <f aca="false">(M45-P45)*100</f>
        <v>7.82749150282768</v>
      </c>
    </row>
    <row r="46" s="327" customFormat="true" ht="19.05" hidden="false" customHeight="true" outlineLevel="0" collapsed="false">
      <c r="A46" s="370" t="s">
        <v>200</v>
      </c>
      <c r="B46" s="371" t="n">
        <v>16291</v>
      </c>
      <c r="C46" s="372" t="n">
        <v>11111</v>
      </c>
      <c r="D46" s="373" t="n">
        <f aca="false">C46/B46</f>
        <v>0.682033024369284</v>
      </c>
      <c r="E46" s="371" t="n">
        <v>13980</v>
      </c>
      <c r="F46" s="372" t="n">
        <v>10435</v>
      </c>
      <c r="G46" s="374" t="n">
        <f aca="false">F46/E46</f>
        <v>0.746423462088698</v>
      </c>
      <c r="H46" s="373" t="n">
        <f aca="false">(B46/E46-1)</f>
        <v>0.165307582260372</v>
      </c>
      <c r="I46" s="373" t="n">
        <f aca="false">(C46/F46)-1</f>
        <v>0.0647819837086727</v>
      </c>
      <c r="J46" s="375" t="n">
        <f aca="false">(D46-G46)*100</f>
        <v>-6.43904377194144</v>
      </c>
      <c r="K46" s="376" t="n">
        <v>162627</v>
      </c>
      <c r="L46" s="372" t="n">
        <v>99527</v>
      </c>
      <c r="M46" s="374" t="n">
        <f aca="false">L46/K46</f>
        <v>0.61199554809472</v>
      </c>
      <c r="N46" s="371" t="n">
        <v>200868</v>
      </c>
      <c r="O46" s="372" t="n">
        <v>141357</v>
      </c>
      <c r="P46" s="374" t="n">
        <f aca="false">O46/N46</f>
        <v>0.703730808292013</v>
      </c>
      <c r="Q46" s="373" t="n">
        <f aca="false">(K46/N46-1)</f>
        <v>-0.1903787561981</v>
      </c>
      <c r="R46" s="373" t="n">
        <f aca="false">(L46/O46)-1</f>
        <v>-0.295917428921101</v>
      </c>
      <c r="S46" s="375" t="n">
        <f aca="false">(M46-P46)*100</f>
        <v>-9.17352601972928</v>
      </c>
    </row>
    <row r="47" s="369" customFormat="true" ht="19.05" hidden="false" customHeight="true" outlineLevel="0" collapsed="false">
      <c r="A47" s="362" t="s">
        <v>244</v>
      </c>
      <c r="B47" s="363" t="n">
        <f aca="false">SUM(B48:B57)</f>
        <v>147106</v>
      </c>
      <c r="C47" s="364" t="n">
        <f aca="false">SUM(C48:C57)</f>
        <v>128212</v>
      </c>
      <c r="D47" s="365" t="n">
        <f aca="false">C47/B47</f>
        <v>0.871562002909467</v>
      </c>
      <c r="E47" s="363" t="n">
        <f aca="false">SUM(E48:E57)</f>
        <v>117976</v>
      </c>
      <c r="F47" s="364" t="n">
        <f aca="false">SUM(F48:F57)</f>
        <v>101788</v>
      </c>
      <c r="G47" s="366" t="n">
        <f aca="false">F47/E47</f>
        <v>0.862785651318912</v>
      </c>
      <c r="H47" s="365" t="n">
        <f aca="false">(B47/E47-1)</f>
        <v>0.246914626703736</v>
      </c>
      <c r="I47" s="365" t="n">
        <f aca="false">(C47/F47)-1</f>
        <v>0.259598380948638</v>
      </c>
      <c r="J47" s="367" t="n">
        <f aca="false">(D47-G47)*100</f>
        <v>0.877635159055434</v>
      </c>
      <c r="K47" s="368" t="n">
        <f aca="false">SUM(K48:K57)</f>
        <v>1617739</v>
      </c>
      <c r="L47" s="364" t="n">
        <f aca="false">SUM(L48:L57)</f>
        <v>1362514</v>
      </c>
      <c r="M47" s="366" t="n">
        <f aca="false">L47/K47</f>
        <v>0.842233512328008</v>
      </c>
      <c r="N47" s="363" t="n">
        <f aca="false">SUM(N48:N57)</f>
        <v>1316316</v>
      </c>
      <c r="O47" s="364" t="n">
        <f aca="false">SUM(O48:O57)</f>
        <v>1140114</v>
      </c>
      <c r="P47" s="366" t="n">
        <f aca="false">O47/N47</f>
        <v>0.866140045399433</v>
      </c>
      <c r="Q47" s="365" t="n">
        <f aca="false">(K47/N47-1)</f>
        <v>0.228989847422655</v>
      </c>
      <c r="R47" s="365" t="n">
        <f aca="false">(L47/O47)-1</f>
        <v>0.195068212476998</v>
      </c>
      <c r="S47" s="367" t="n">
        <f aca="false">(M47-P47)*100</f>
        <v>-2.39065330714247</v>
      </c>
    </row>
    <row r="48" customFormat="false" ht="19.05" hidden="false" customHeight="true" outlineLevel="0" collapsed="false">
      <c r="A48" s="370" t="s">
        <v>245</v>
      </c>
      <c r="B48" s="371" t="n">
        <v>51417</v>
      </c>
      <c r="C48" s="372" t="n">
        <v>47344</v>
      </c>
      <c r="D48" s="373" t="n">
        <f aca="false">C48/B48</f>
        <v>0.920784954392516</v>
      </c>
      <c r="E48" s="371" t="n">
        <v>51157</v>
      </c>
      <c r="F48" s="372" t="n">
        <v>44737</v>
      </c>
      <c r="G48" s="374" t="n">
        <f aca="false">F48/E48</f>
        <v>0.874503977950232</v>
      </c>
      <c r="H48" s="373" t="n">
        <f aca="false">(B48/E48-1)</f>
        <v>0.00508239341634575</v>
      </c>
      <c r="I48" s="373" t="n">
        <f aca="false">(C48/F48)-1</f>
        <v>0.0582739119744282</v>
      </c>
      <c r="J48" s="375" t="n">
        <f aca="false">(D48-G48)*100</f>
        <v>4.62809764422845</v>
      </c>
      <c r="K48" s="376" t="n">
        <v>604818</v>
      </c>
      <c r="L48" s="372" t="n">
        <v>530267</v>
      </c>
      <c r="M48" s="374" t="n">
        <f aca="false">L48/K48</f>
        <v>0.876738126180107</v>
      </c>
      <c r="N48" s="371" t="n">
        <v>610481</v>
      </c>
      <c r="O48" s="372" t="n">
        <v>529244</v>
      </c>
      <c r="P48" s="374" t="n">
        <f aca="false">O48/N48</f>
        <v>0.866929519510026</v>
      </c>
      <c r="Q48" s="373" t="n">
        <f aca="false">(K48/N48-1)</f>
        <v>-0.0092762919730508</v>
      </c>
      <c r="R48" s="373" t="n">
        <f aca="false">(L48/O48)-1</f>
        <v>0.0019329458624</v>
      </c>
      <c r="S48" s="375" t="n">
        <f aca="false">(M48-P48)*100</f>
        <v>0.980860667008132</v>
      </c>
    </row>
    <row r="49" customFormat="false" ht="19.05" hidden="false" customHeight="true" outlineLevel="0" collapsed="false">
      <c r="A49" s="370" t="s">
        <v>246</v>
      </c>
      <c r="B49" s="371" t="n">
        <v>16500</v>
      </c>
      <c r="C49" s="372" t="n">
        <v>14849</v>
      </c>
      <c r="D49" s="373" t="n">
        <f aca="false">C49/B49</f>
        <v>0.899939393939394</v>
      </c>
      <c r="E49" s="371" t="n">
        <v>17050</v>
      </c>
      <c r="F49" s="372" t="n">
        <v>15149</v>
      </c>
      <c r="G49" s="374" t="n">
        <f aca="false">F49/E49</f>
        <v>0.88850439882698</v>
      </c>
      <c r="H49" s="373" t="n">
        <f aca="false">(B49/E49-1)</f>
        <v>-0.032258064516129</v>
      </c>
      <c r="I49" s="373" t="n">
        <f aca="false">(C49/F49)-1</f>
        <v>-0.0198032873456994</v>
      </c>
      <c r="J49" s="375" t="n">
        <f aca="false">(D49-G49)*100</f>
        <v>1.14349951124144</v>
      </c>
      <c r="K49" s="376" t="n">
        <v>189200</v>
      </c>
      <c r="L49" s="372" t="n">
        <v>162125</v>
      </c>
      <c r="M49" s="374" t="n">
        <f aca="false">L49/K49</f>
        <v>0.856897463002114</v>
      </c>
      <c r="N49" s="371" t="n">
        <v>189750</v>
      </c>
      <c r="O49" s="372" t="n">
        <v>166018</v>
      </c>
      <c r="P49" s="374" t="n">
        <f aca="false">O49/N49</f>
        <v>0.874930171277997</v>
      </c>
      <c r="Q49" s="373" t="n">
        <f aca="false">(K49/N49-1)</f>
        <v>-0.00289855072463763</v>
      </c>
      <c r="R49" s="373" t="n">
        <f aca="false">(L49/O49)-1</f>
        <v>-0.0234492645375802</v>
      </c>
      <c r="S49" s="375" t="n">
        <f aca="false">(M49-P49)*100</f>
        <v>-1.80327082758832</v>
      </c>
    </row>
    <row r="50" customFormat="false" ht="19.05" hidden="false" customHeight="true" outlineLevel="0" collapsed="false">
      <c r="A50" s="370" t="s">
        <v>247</v>
      </c>
      <c r="B50" s="371" t="n">
        <v>14937</v>
      </c>
      <c r="C50" s="372" t="n">
        <v>12692</v>
      </c>
      <c r="D50" s="373" t="n">
        <f aca="false">C50/B50</f>
        <v>0.849702082078061</v>
      </c>
      <c r="E50" s="371" t="n">
        <v>15974</v>
      </c>
      <c r="F50" s="372" t="n">
        <v>13178</v>
      </c>
      <c r="G50" s="374" t="n">
        <f aca="false">F50/E50</f>
        <v>0.824965569049706</v>
      </c>
      <c r="H50" s="373" t="n">
        <f aca="false">(B50/E50-1)</f>
        <v>-0.064917991736572</v>
      </c>
      <c r="I50" s="373" t="n">
        <f aca="false">(C50/F50)-1</f>
        <v>-0.0368796478980118</v>
      </c>
      <c r="J50" s="375" t="n">
        <f aca="false">(D50-G50)*100</f>
        <v>2.47365130283554</v>
      </c>
      <c r="K50" s="376" t="n">
        <v>211380</v>
      </c>
      <c r="L50" s="372" t="n">
        <v>172693</v>
      </c>
      <c r="M50" s="374" t="n">
        <f aca="false">L50/K50</f>
        <v>0.816978900558236</v>
      </c>
      <c r="N50" s="371" t="n">
        <v>216464</v>
      </c>
      <c r="O50" s="372" t="n">
        <v>185602</v>
      </c>
      <c r="P50" s="374" t="n">
        <f aca="false">O50/N50</f>
        <v>0.857426639071624</v>
      </c>
      <c r="Q50" s="373" t="n">
        <f aca="false">(K50/N50-1)</f>
        <v>-0.0234865843743071</v>
      </c>
      <c r="R50" s="373" t="n">
        <f aca="false">(L50/O50)-1</f>
        <v>-0.0695520522408164</v>
      </c>
      <c r="S50" s="375" t="n">
        <f aca="false">(M50-P50)*100</f>
        <v>-4.04477385133876</v>
      </c>
    </row>
    <row r="51" customFormat="false" ht="19.05" hidden="false" customHeight="true" outlineLevel="0" collapsed="false">
      <c r="A51" s="370" t="s">
        <v>248</v>
      </c>
      <c r="B51" s="371" t="n">
        <v>14899</v>
      </c>
      <c r="C51" s="372" t="n">
        <v>13477</v>
      </c>
      <c r="D51" s="373" t="n">
        <f aca="false">C51/B51</f>
        <v>0.904557352842473</v>
      </c>
      <c r="E51" s="371" t="n">
        <v>11485</v>
      </c>
      <c r="F51" s="372" t="n">
        <v>10524</v>
      </c>
      <c r="G51" s="374" t="n">
        <f aca="false">F51/E51</f>
        <v>0.916325642141924</v>
      </c>
      <c r="H51" s="373" t="n">
        <f aca="false">(B51/E51-1)</f>
        <v>0.297257292120157</v>
      </c>
      <c r="I51" s="373" t="n">
        <f aca="false">(C51/F51)-1</f>
        <v>0.280596731280882</v>
      </c>
      <c r="J51" s="375" t="n">
        <f aca="false">(D51-G51)*100</f>
        <v>-1.17682892994516</v>
      </c>
      <c r="K51" s="376" t="n">
        <v>174568</v>
      </c>
      <c r="L51" s="372" t="n">
        <v>157722</v>
      </c>
      <c r="M51" s="374" t="n">
        <f aca="false">L51/K51</f>
        <v>0.903498923055772</v>
      </c>
      <c r="N51" s="371" t="n">
        <v>102557</v>
      </c>
      <c r="O51" s="372" t="n">
        <v>94429</v>
      </c>
      <c r="P51" s="374" t="n">
        <f aca="false">O51/N51</f>
        <v>0.920746511695935</v>
      </c>
      <c r="Q51" s="373" t="n">
        <f aca="false">(K51/N51-1)</f>
        <v>0.702155874294295</v>
      </c>
      <c r="R51" s="373" t="n">
        <f aca="false">(L51/O51)-1</f>
        <v>0.670270785457857</v>
      </c>
      <c r="S51" s="375" t="n">
        <f aca="false">(M51-P51)*100</f>
        <v>-1.7247588640163</v>
      </c>
    </row>
    <row r="52" customFormat="false" ht="19.05" hidden="false" customHeight="true" outlineLevel="0" collapsed="false">
      <c r="A52" s="370" t="s">
        <v>249</v>
      </c>
      <c r="B52" s="371" t="n">
        <v>14087</v>
      </c>
      <c r="C52" s="372" t="n">
        <v>11731</v>
      </c>
      <c r="D52" s="373" t="n">
        <f aca="false">C52/B52</f>
        <v>0.832753602612338</v>
      </c>
      <c r="E52" s="371" t="n">
        <v>6626</v>
      </c>
      <c r="F52" s="372" t="n">
        <v>5561</v>
      </c>
      <c r="G52" s="374" t="n">
        <f aca="false">F52/E52</f>
        <v>0.83926954421974</v>
      </c>
      <c r="H52" s="373" t="n">
        <f aca="false">(B52/E52-1)</f>
        <v>1.12601871415635</v>
      </c>
      <c r="I52" s="373" t="n">
        <f aca="false">(C52/F52)-1</f>
        <v>1.10951267757598</v>
      </c>
      <c r="J52" s="375" t="n">
        <f aca="false">(D52-G52)*100</f>
        <v>-0.651594160740276</v>
      </c>
      <c r="K52" s="376" t="n">
        <v>119456</v>
      </c>
      <c r="L52" s="372" t="n">
        <v>100387</v>
      </c>
      <c r="M52" s="374" t="n">
        <f aca="false">L52/K52</f>
        <v>0.840368001607286</v>
      </c>
      <c r="N52" s="371" t="n">
        <v>74905</v>
      </c>
      <c r="O52" s="372" t="n">
        <v>66392</v>
      </c>
      <c r="P52" s="374" t="n">
        <f aca="false">O52/N52</f>
        <v>0.88634937587611</v>
      </c>
      <c r="Q52" s="373" t="n">
        <f aca="false">(K52/N52-1)</f>
        <v>0.594766704492357</v>
      </c>
      <c r="R52" s="373" t="n">
        <f aca="false">(L52/O52)-1</f>
        <v>0.512034582479817</v>
      </c>
      <c r="S52" s="375" t="n">
        <f aca="false">(M52-P52)*100</f>
        <v>-4.59813742688233</v>
      </c>
    </row>
    <row r="53" customFormat="false" ht="19.05" hidden="false" customHeight="true" outlineLevel="0" collapsed="false">
      <c r="A53" s="370" t="s">
        <v>250</v>
      </c>
      <c r="B53" s="371" t="n">
        <v>8007</v>
      </c>
      <c r="C53" s="372" t="n">
        <v>7028</v>
      </c>
      <c r="D53" s="373" t="n">
        <f aca="false">C53/B53</f>
        <v>0.877731984513551</v>
      </c>
      <c r="E53" s="371" t="n">
        <v>4120</v>
      </c>
      <c r="F53" s="372" t="n">
        <v>3638</v>
      </c>
      <c r="G53" s="374" t="n">
        <f aca="false">F53/E53</f>
        <v>0.883009708737864</v>
      </c>
      <c r="H53" s="373" t="n">
        <f aca="false">(B53/E53-1)</f>
        <v>0.943446601941748</v>
      </c>
      <c r="I53" s="373" t="n">
        <f aca="false">(C53/F53)-1</f>
        <v>0.931830676195712</v>
      </c>
      <c r="J53" s="375" t="n">
        <f aca="false">(D53-G53)*100</f>
        <v>-0.52777242243135</v>
      </c>
      <c r="K53" s="376" t="n">
        <v>72191</v>
      </c>
      <c r="L53" s="372" t="n">
        <v>59618</v>
      </c>
      <c r="M53" s="374" t="n">
        <f aca="false">L53/K53</f>
        <v>0.825837015694477</v>
      </c>
      <c r="N53" s="371" t="n">
        <v>49825</v>
      </c>
      <c r="O53" s="372" t="n">
        <v>43531</v>
      </c>
      <c r="P53" s="374" t="n">
        <f aca="false">O53/N53</f>
        <v>0.873677872553939</v>
      </c>
      <c r="Q53" s="373" t="n">
        <f aca="false">(K53/N53-1)</f>
        <v>0.448891118916207</v>
      </c>
      <c r="R53" s="373" t="n">
        <f aca="false">(L53/O53)-1</f>
        <v>0.369552732535434</v>
      </c>
      <c r="S53" s="375" t="n">
        <f aca="false">(M53-P53)*100</f>
        <v>-4.78408568594616</v>
      </c>
    </row>
    <row r="54" customFormat="false" ht="19.05" hidden="false" customHeight="true" outlineLevel="0" collapsed="false">
      <c r="A54" s="370" t="s">
        <v>251</v>
      </c>
      <c r="B54" s="371" t="n">
        <v>4424</v>
      </c>
      <c r="C54" s="372" t="n">
        <v>2769</v>
      </c>
      <c r="D54" s="373" t="n">
        <f aca="false">C54/B54</f>
        <v>0.625904159132007</v>
      </c>
      <c r="E54" s="371"/>
      <c r="F54" s="372"/>
      <c r="G54" s="374"/>
      <c r="H54" s="373"/>
      <c r="I54" s="373"/>
      <c r="J54" s="375"/>
      <c r="K54" s="376" t="n">
        <v>37288</v>
      </c>
      <c r="L54" s="372" t="n">
        <v>23691</v>
      </c>
      <c r="M54" s="374" t="n">
        <f aca="false">L54/K54</f>
        <v>0.63535185582493</v>
      </c>
      <c r="N54" s="371" t="n">
        <v>0</v>
      </c>
      <c r="O54" s="372" t="n">
        <v>0</v>
      </c>
      <c r="P54" s="374"/>
      <c r="Q54" s="373"/>
      <c r="R54" s="373"/>
      <c r="S54" s="375"/>
    </row>
    <row r="55" customFormat="false" ht="19.05" hidden="false" customHeight="true" outlineLevel="0" collapsed="false">
      <c r="A55" s="370" t="s">
        <v>252</v>
      </c>
      <c r="B55" s="371" t="n">
        <v>4424</v>
      </c>
      <c r="C55" s="372" t="n">
        <v>3384</v>
      </c>
      <c r="D55" s="373" t="n">
        <f aca="false">C55/B55</f>
        <v>0.764918625678119</v>
      </c>
      <c r="E55" s="371"/>
      <c r="F55" s="372"/>
      <c r="G55" s="374"/>
      <c r="H55" s="373"/>
      <c r="I55" s="373"/>
      <c r="J55" s="375"/>
      <c r="K55" s="376" t="n">
        <v>37288</v>
      </c>
      <c r="L55" s="372" t="n">
        <v>28934</v>
      </c>
      <c r="M55" s="374" t="n">
        <f aca="false">L55/K55</f>
        <v>0.775960094400343</v>
      </c>
      <c r="N55" s="371"/>
      <c r="O55" s="372"/>
      <c r="P55" s="374"/>
      <c r="Q55" s="373"/>
      <c r="R55" s="373"/>
      <c r="S55" s="375"/>
    </row>
    <row r="56" customFormat="false" ht="19.05" hidden="false" customHeight="true" outlineLevel="0" collapsed="false">
      <c r="A56" s="370" t="s">
        <v>253</v>
      </c>
      <c r="B56" s="371" t="n">
        <v>3449</v>
      </c>
      <c r="C56" s="372" t="n">
        <v>2095</v>
      </c>
      <c r="D56" s="373" t="n">
        <f aca="false">C56/B56</f>
        <v>0.60742244128733</v>
      </c>
      <c r="E56" s="371" t="n">
        <v>3464</v>
      </c>
      <c r="F56" s="372" t="n">
        <v>2587</v>
      </c>
      <c r="G56" s="374" t="n">
        <f aca="false">F56/E56</f>
        <v>0.746824480369515</v>
      </c>
      <c r="H56" s="373" t="n">
        <f aca="false">(B56/E56-1)</f>
        <v>-0.00433025404157039</v>
      </c>
      <c r="I56" s="373" t="n">
        <f aca="false">(C56/F56)-1</f>
        <v>-0.190181677618864</v>
      </c>
      <c r="J56" s="375" t="n">
        <f aca="false">(D56-G56)*100</f>
        <v>-13.9402039082185</v>
      </c>
      <c r="K56" s="376" t="n">
        <v>40193</v>
      </c>
      <c r="L56" s="372" t="n">
        <v>18705</v>
      </c>
      <c r="M56" s="374" t="n">
        <f aca="false">L56/K56</f>
        <v>0.46537954370164</v>
      </c>
      <c r="N56" s="371" t="n">
        <v>23256</v>
      </c>
      <c r="O56" s="372" t="n">
        <v>15072</v>
      </c>
      <c r="P56" s="374" t="n">
        <f aca="false">O56/N56</f>
        <v>0.648090815273478</v>
      </c>
      <c r="Q56" s="373" t="n">
        <f aca="false">(K56/N56-1)</f>
        <v>0.72828517371861</v>
      </c>
      <c r="R56" s="373" t="n">
        <f aca="false">(L56/O56)-1</f>
        <v>0.241042993630573</v>
      </c>
      <c r="S56" s="375" t="n">
        <f aca="false">(M56-P56)*100</f>
        <v>-18.2711271571838</v>
      </c>
    </row>
    <row r="57" customFormat="false" ht="19.05" hidden="false" customHeight="true" outlineLevel="0" collapsed="false">
      <c r="A57" s="370" t="s">
        <v>200</v>
      </c>
      <c r="B57" s="371" t="n">
        <v>14962</v>
      </c>
      <c r="C57" s="372" t="n">
        <v>12843</v>
      </c>
      <c r="D57" s="373" t="n">
        <f aca="false">C57/B57</f>
        <v>0.858374548857105</v>
      </c>
      <c r="E57" s="371" t="n">
        <v>8100</v>
      </c>
      <c r="F57" s="372" t="n">
        <v>6414</v>
      </c>
      <c r="G57" s="374" t="n">
        <f aca="false">F57/E57</f>
        <v>0.791851851851852</v>
      </c>
      <c r="H57" s="373" t="n">
        <f aca="false">(B57/E57-1)</f>
        <v>0.84716049382716</v>
      </c>
      <c r="I57" s="373" t="n">
        <f aca="false">(C57/F57)-1</f>
        <v>1.00233863423761</v>
      </c>
      <c r="J57" s="375" t="n">
        <f aca="false">(D57-G57)*100</f>
        <v>6.65226970052528</v>
      </c>
      <c r="K57" s="376" t="n">
        <v>131357</v>
      </c>
      <c r="L57" s="372" t="n">
        <v>108372</v>
      </c>
      <c r="M57" s="374" t="n">
        <f aca="false">L57/K57</f>
        <v>0.825018841782318</v>
      </c>
      <c r="N57" s="371" t="n">
        <v>49078</v>
      </c>
      <c r="O57" s="372" t="n">
        <v>39826</v>
      </c>
      <c r="P57" s="374" t="n">
        <f aca="false">O57/N57</f>
        <v>0.81148376054444</v>
      </c>
      <c r="Q57" s="373" t="n">
        <f aca="false">(K57/N57-1)</f>
        <v>1.67649455968051</v>
      </c>
      <c r="R57" s="373" t="n">
        <f aca="false">(L57/O57)-1</f>
        <v>1.72113694571386</v>
      </c>
      <c r="S57" s="375" t="n">
        <f aca="false">(M57-P57)*100</f>
        <v>1.35350812378789</v>
      </c>
    </row>
    <row r="58" s="369" customFormat="true" ht="19.05" hidden="false" customHeight="true" outlineLevel="0" collapsed="false">
      <c r="A58" s="362" t="s">
        <v>254</v>
      </c>
      <c r="B58" s="363" t="n">
        <f aca="false">SUM(B59:B76)</f>
        <v>465699</v>
      </c>
      <c r="C58" s="364" t="n">
        <f aca="false">SUM(C59:C76)</f>
        <v>360545</v>
      </c>
      <c r="D58" s="365" t="n">
        <f aca="false">C58/B58</f>
        <v>0.774201791285788</v>
      </c>
      <c r="E58" s="363" t="n">
        <f aca="false">SUM(E59:E76)</f>
        <v>441730</v>
      </c>
      <c r="F58" s="364" t="n">
        <f aca="false">SUM(F59:F76)</f>
        <v>329117</v>
      </c>
      <c r="G58" s="366" t="n">
        <f aca="false">F58/E58</f>
        <v>0.745063726710887</v>
      </c>
      <c r="H58" s="365" t="n">
        <f aca="false">(B58/E58-1)</f>
        <v>0.0542616530459783</v>
      </c>
      <c r="I58" s="365" t="n">
        <f aca="false">(C58/F58)-1</f>
        <v>0.0954918767489981</v>
      </c>
      <c r="J58" s="367" t="n">
        <f aca="false">(D58-G58)*100</f>
        <v>2.91380645749009</v>
      </c>
      <c r="K58" s="363" t="n">
        <f aca="false">SUM(K59:K76)</f>
        <v>5099444</v>
      </c>
      <c r="L58" s="364" t="n">
        <f aca="false">SUM(L59:L76)</f>
        <v>3669432</v>
      </c>
      <c r="M58" s="366" t="n">
        <f aca="false">L58/K58</f>
        <v>0.719574918363649</v>
      </c>
      <c r="N58" s="363" t="n">
        <f aca="false">SUM(N59:N76)</f>
        <v>4441853</v>
      </c>
      <c r="O58" s="364" t="n">
        <f aca="false">SUM(O59:O76)</f>
        <v>3209990</v>
      </c>
      <c r="P58" s="366" t="n">
        <f aca="false">O58/N58</f>
        <v>0.722669120297317</v>
      </c>
      <c r="Q58" s="365" t="n">
        <f aca="false">(K58/N58-1)</f>
        <v>0.148044295927848</v>
      </c>
      <c r="R58" s="365" t="n">
        <f aca="false">(L58/O58)-1</f>
        <v>0.143128794793753</v>
      </c>
      <c r="S58" s="367" t="n">
        <f aca="false">(M58-P58)*100</f>
        <v>-0.309420193366827</v>
      </c>
    </row>
    <row r="59" customFormat="false" ht="19.05" hidden="false" customHeight="true" outlineLevel="0" collapsed="false">
      <c r="A59" s="370" t="s">
        <v>255</v>
      </c>
      <c r="B59" s="371" t="n">
        <v>94999</v>
      </c>
      <c r="C59" s="372" t="n">
        <v>80355</v>
      </c>
      <c r="D59" s="373" t="n">
        <f aca="false">C59/B59</f>
        <v>0.845851008957989</v>
      </c>
      <c r="E59" s="371" t="n">
        <v>91331</v>
      </c>
      <c r="F59" s="372" t="n">
        <v>71229</v>
      </c>
      <c r="G59" s="374" t="n">
        <f aca="false">F59/E59</f>
        <v>0.779899486483231</v>
      </c>
      <c r="H59" s="373" t="n">
        <f aca="false">(B59/E59-1)</f>
        <v>0.0401616099681379</v>
      </c>
      <c r="I59" s="373" t="n">
        <f aca="false">(C59/F59)-1</f>
        <v>0.128121972791981</v>
      </c>
      <c r="J59" s="375" t="n">
        <f aca="false">(D59-G59)*100</f>
        <v>6.59515224747577</v>
      </c>
      <c r="K59" s="376" t="n">
        <v>1047284</v>
      </c>
      <c r="L59" s="372" t="n">
        <v>790563</v>
      </c>
      <c r="M59" s="374" t="n">
        <f aca="false">L59/K59</f>
        <v>0.754869739249334</v>
      </c>
      <c r="N59" s="371" t="n">
        <v>1000891</v>
      </c>
      <c r="O59" s="372" t="n">
        <v>740972</v>
      </c>
      <c r="P59" s="374" t="n">
        <f aca="false">O59/N59</f>
        <v>0.740312381667934</v>
      </c>
      <c r="Q59" s="373" t="n">
        <f aca="false">(K59/N59-1)</f>
        <v>0.0463517006347345</v>
      </c>
      <c r="R59" s="373" t="n">
        <f aca="false">(L59/O59)-1</f>
        <v>0.0669269554045227</v>
      </c>
      <c r="S59" s="375" t="n">
        <f aca="false">(M59-P59)*100</f>
        <v>1.45573575814005</v>
      </c>
    </row>
    <row r="60" customFormat="false" ht="19.05" hidden="false" customHeight="true" outlineLevel="0" collapsed="false">
      <c r="A60" s="370" t="s">
        <v>256</v>
      </c>
      <c r="B60" s="371" t="n">
        <v>75985</v>
      </c>
      <c r="C60" s="372" t="n">
        <v>60475</v>
      </c>
      <c r="D60" s="373" t="n">
        <f aca="false">C60/B60</f>
        <v>0.795880765940646</v>
      </c>
      <c r="E60" s="371" t="n">
        <v>72270</v>
      </c>
      <c r="F60" s="372" t="n">
        <v>52647</v>
      </c>
      <c r="G60" s="374" t="n">
        <f aca="false">F60/E60</f>
        <v>0.728476546284765</v>
      </c>
      <c r="H60" s="373" t="n">
        <f aca="false">(B60/E60-1)</f>
        <v>0.0514044555140445</v>
      </c>
      <c r="I60" s="373" t="n">
        <f aca="false">(C60/F60)-1</f>
        <v>0.148688434288753</v>
      </c>
      <c r="J60" s="375" t="n">
        <f aca="false">(D60-G60)*100</f>
        <v>6.74042196558807</v>
      </c>
      <c r="K60" s="376" t="n">
        <v>877041</v>
      </c>
      <c r="L60" s="372" t="n">
        <v>652182</v>
      </c>
      <c r="M60" s="374" t="n">
        <f aca="false">L60/K60</f>
        <v>0.743616318963424</v>
      </c>
      <c r="N60" s="371" t="n">
        <v>744844</v>
      </c>
      <c r="O60" s="372" t="n">
        <v>560813</v>
      </c>
      <c r="P60" s="374" t="n">
        <f aca="false">O60/N60</f>
        <v>0.752926787354131</v>
      </c>
      <c r="Q60" s="373" t="n">
        <f aca="false">(K60/N60-1)</f>
        <v>0.177482801767887</v>
      </c>
      <c r="R60" s="373" t="n">
        <f aca="false">(L60/O60)-1</f>
        <v>0.162922400158342</v>
      </c>
      <c r="S60" s="375" t="n">
        <f aca="false">(M60-P60)*100</f>
        <v>-0.931046839070693</v>
      </c>
    </row>
    <row r="61" customFormat="false" ht="19.05" hidden="false" customHeight="true" outlineLevel="0" collapsed="false">
      <c r="A61" s="370" t="s">
        <v>257</v>
      </c>
      <c r="B61" s="371" t="n">
        <v>48406</v>
      </c>
      <c r="C61" s="372" t="n">
        <v>37832</v>
      </c>
      <c r="D61" s="373" t="n">
        <f aca="false">C61/B61</f>
        <v>0.781556005453869</v>
      </c>
      <c r="E61" s="371" t="n">
        <v>47044</v>
      </c>
      <c r="F61" s="372" t="n">
        <v>34381</v>
      </c>
      <c r="G61" s="374" t="n">
        <f aca="false">F61/E61</f>
        <v>0.730826460335006</v>
      </c>
      <c r="H61" s="373" t="n">
        <f aca="false">(B61/E61-1)</f>
        <v>0.0289516197602244</v>
      </c>
      <c r="I61" s="373" t="n">
        <f aca="false">(C61/F61)-1</f>
        <v>0.100375207236555</v>
      </c>
      <c r="J61" s="375" t="n">
        <f aca="false">(D61-G61)*100</f>
        <v>5.07295451188639</v>
      </c>
      <c r="K61" s="376" t="n">
        <v>488953</v>
      </c>
      <c r="L61" s="372" t="n">
        <v>347714</v>
      </c>
      <c r="M61" s="374" t="n">
        <f aca="false">L61/K61</f>
        <v>0.711139925514313</v>
      </c>
      <c r="N61" s="371" t="n">
        <v>508585</v>
      </c>
      <c r="O61" s="372" t="n">
        <v>346141</v>
      </c>
      <c r="P61" s="374" t="n">
        <f aca="false">O61/N61</f>
        <v>0.680596163866414</v>
      </c>
      <c r="Q61" s="373" t="n">
        <f aca="false">(K61/N61-1)</f>
        <v>-0.0386012171023527</v>
      </c>
      <c r="R61" s="373" t="n">
        <f aca="false">(L61/O61)-1</f>
        <v>0.00454439086961678</v>
      </c>
      <c r="S61" s="375" t="n">
        <f aca="false">(M61-P61)*100</f>
        <v>3.05437616478996</v>
      </c>
    </row>
    <row r="62" customFormat="false" ht="19.05" hidden="false" customHeight="true" outlineLevel="0" collapsed="false">
      <c r="A62" s="370" t="s">
        <v>258</v>
      </c>
      <c r="B62" s="371" t="n">
        <v>34992</v>
      </c>
      <c r="C62" s="372" t="n">
        <v>27265</v>
      </c>
      <c r="D62" s="373" t="n">
        <f aca="false">C62/B62</f>
        <v>0.779178097850937</v>
      </c>
      <c r="E62" s="371" t="n">
        <v>30734</v>
      </c>
      <c r="F62" s="372" t="n">
        <v>23636</v>
      </c>
      <c r="G62" s="374" t="n">
        <f aca="false">F62/E62</f>
        <v>0.769050562894514</v>
      </c>
      <c r="H62" s="373" t="n">
        <f aca="false">(B62/E62-1)</f>
        <v>0.138543632459166</v>
      </c>
      <c r="I62" s="373" t="n">
        <f aca="false">(C62/F62)-1</f>
        <v>0.153536977491962</v>
      </c>
      <c r="J62" s="375" t="n">
        <f aca="false">(D62-G62)*100</f>
        <v>1.01275349564232</v>
      </c>
      <c r="K62" s="376" t="n">
        <v>425347</v>
      </c>
      <c r="L62" s="372" t="n">
        <v>322757</v>
      </c>
      <c r="M62" s="374" t="n">
        <f aca="false">L62/K62</f>
        <v>0.758808690316377</v>
      </c>
      <c r="N62" s="371" t="n">
        <v>221649</v>
      </c>
      <c r="O62" s="372" t="n">
        <v>186062</v>
      </c>
      <c r="P62" s="374" t="n">
        <f aca="false">O62/N62</f>
        <v>0.839444346692293</v>
      </c>
      <c r="Q62" s="373" t="n">
        <f aca="false">(K62/N62-1)</f>
        <v>0.91901159039743</v>
      </c>
      <c r="R62" s="373" t="n">
        <f aca="false">(L62/O62)-1</f>
        <v>0.734674463350926</v>
      </c>
      <c r="S62" s="375" t="n">
        <f aca="false">(M62-P62)*100</f>
        <v>-8.06356563759158</v>
      </c>
    </row>
    <row r="63" customFormat="false" ht="19.05" hidden="false" customHeight="true" outlineLevel="0" collapsed="false">
      <c r="A63" s="370" t="s">
        <v>259</v>
      </c>
      <c r="B63" s="371" t="n">
        <v>26701</v>
      </c>
      <c r="C63" s="372" t="n">
        <v>20181</v>
      </c>
      <c r="D63" s="373" t="n">
        <f aca="false">C63/B63</f>
        <v>0.755814388974196</v>
      </c>
      <c r="E63" s="371" t="n">
        <v>33104</v>
      </c>
      <c r="F63" s="372" t="n">
        <v>23720</v>
      </c>
      <c r="G63" s="374" t="n">
        <f aca="false">F63/E63</f>
        <v>0.716529724504592</v>
      </c>
      <c r="H63" s="373" t="n">
        <f aca="false">(B63/E63-1)</f>
        <v>-0.193420734654422</v>
      </c>
      <c r="I63" s="373" t="n">
        <f aca="false">(C63/F63)-1</f>
        <v>-0.149198988195616</v>
      </c>
      <c r="J63" s="375" t="n">
        <f aca="false">(D63-G63)*100</f>
        <v>3.92846644696041</v>
      </c>
      <c r="K63" s="376" t="n">
        <v>313675</v>
      </c>
      <c r="L63" s="372" t="n">
        <v>225997</v>
      </c>
      <c r="M63" s="374" t="n">
        <f aca="false">L63/K63</f>
        <v>0.720481389973699</v>
      </c>
      <c r="N63" s="371" t="n">
        <v>326466</v>
      </c>
      <c r="O63" s="372" t="n">
        <v>231301</v>
      </c>
      <c r="P63" s="374" t="n">
        <f aca="false">O63/N63</f>
        <v>0.708499506839916</v>
      </c>
      <c r="Q63" s="373" t="n">
        <f aca="false">(K63/N63-1)</f>
        <v>-0.0391801902801517</v>
      </c>
      <c r="R63" s="373" t="n">
        <f aca="false">(L63/O63)-1</f>
        <v>-0.0229311589660226</v>
      </c>
      <c r="S63" s="375" t="n">
        <f aca="false">(M63-P63)*100</f>
        <v>1.1981883133783</v>
      </c>
    </row>
    <row r="64" customFormat="false" ht="19.05" hidden="false" customHeight="true" outlineLevel="0" collapsed="false">
      <c r="A64" s="370" t="s">
        <v>260</v>
      </c>
      <c r="B64" s="371" t="n">
        <v>21400</v>
      </c>
      <c r="C64" s="372" t="n">
        <v>15516</v>
      </c>
      <c r="D64" s="373" t="n">
        <f aca="false">C64/B64</f>
        <v>0.725046728971963</v>
      </c>
      <c r="E64" s="371" t="n">
        <v>21450</v>
      </c>
      <c r="F64" s="372" t="n">
        <v>16119</v>
      </c>
      <c r="G64" s="374" t="n">
        <f aca="false">F64/E64</f>
        <v>0.751468531468531</v>
      </c>
      <c r="H64" s="373" t="n">
        <f aca="false">(B64/E64-1)</f>
        <v>-0.00233100233100236</v>
      </c>
      <c r="I64" s="373" t="n">
        <f aca="false">(C64/F64)-1</f>
        <v>-0.0374092685650475</v>
      </c>
      <c r="J64" s="375" t="n">
        <f aca="false">(D64-G64)*100</f>
        <v>-2.64218024965688</v>
      </c>
      <c r="K64" s="376" t="n">
        <v>247127</v>
      </c>
      <c r="L64" s="372" t="n">
        <v>176837</v>
      </c>
      <c r="M64" s="374" t="n">
        <f aca="false">L64/K64</f>
        <v>0.715571345907165</v>
      </c>
      <c r="N64" s="371" t="n">
        <v>249645</v>
      </c>
      <c r="O64" s="372" t="n">
        <v>181623</v>
      </c>
      <c r="P64" s="374" t="n">
        <f aca="false">O64/N64</f>
        <v>0.727525085621583</v>
      </c>
      <c r="Q64" s="373" t="n">
        <f aca="false">(K64/N64-1)</f>
        <v>-0.0100863225780609</v>
      </c>
      <c r="R64" s="373" t="n">
        <f aca="false">(L64/O64)-1</f>
        <v>-0.0263512881077838</v>
      </c>
      <c r="S64" s="375" t="n">
        <f aca="false">(M64-P64)*100</f>
        <v>-1.19537397144176</v>
      </c>
    </row>
    <row r="65" customFormat="false" ht="19.05" hidden="false" customHeight="true" outlineLevel="0" collapsed="false">
      <c r="A65" s="370" t="s">
        <v>261</v>
      </c>
      <c r="B65" s="371" t="n">
        <v>19772</v>
      </c>
      <c r="C65" s="372" t="n">
        <v>15451</v>
      </c>
      <c r="D65" s="373" t="n">
        <f aca="false">C65/B65</f>
        <v>0.781458628363342</v>
      </c>
      <c r="E65" s="371" t="n">
        <v>18302</v>
      </c>
      <c r="F65" s="372" t="n">
        <v>11476</v>
      </c>
      <c r="G65" s="374" t="n">
        <f aca="false">F65/E65</f>
        <v>0.627035296688887</v>
      </c>
      <c r="H65" s="373" t="n">
        <f aca="false">(B65/E65-1)</f>
        <v>0.0803190908097475</v>
      </c>
      <c r="I65" s="373" t="n">
        <f aca="false">(C65/F65)-1</f>
        <v>0.346375043569188</v>
      </c>
      <c r="J65" s="375" t="n">
        <f aca="false">(D65-G65)*100</f>
        <v>15.4423331674456</v>
      </c>
      <c r="K65" s="376" t="n">
        <v>188042</v>
      </c>
      <c r="L65" s="372" t="n">
        <v>140388</v>
      </c>
      <c r="M65" s="374" t="n">
        <f aca="false">L65/K65</f>
        <v>0.746577892173025</v>
      </c>
      <c r="N65" s="371" t="n">
        <v>214272</v>
      </c>
      <c r="O65" s="372" t="n">
        <v>142813</v>
      </c>
      <c r="P65" s="374" t="n">
        <f aca="false">O65/N65</f>
        <v>0.666503322879331</v>
      </c>
      <c r="Q65" s="373" t="n">
        <f aca="false">(K65/N65-1)</f>
        <v>-0.122414501194743</v>
      </c>
      <c r="R65" s="373" t="n">
        <f aca="false">(L65/O65)-1</f>
        <v>-0.016980246896291</v>
      </c>
      <c r="S65" s="375" t="n">
        <f aca="false">(M65-P65)*100</f>
        <v>8.00745692936943</v>
      </c>
    </row>
    <row r="66" customFormat="false" ht="19.05" hidden="false" customHeight="true" outlineLevel="0" collapsed="false">
      <c r="A66" s="370" t="s">
        <v>262</v>
      </c>
      <c r="B66" s="371" t="n">
        <v>19622</v>
      </c>
      <c r="C66" s="372" t="n">
        <v>14708</v>
      </c>
      <c r="D66" s="373" t="n">
        <f aca="false">C66/B66</f>
        <v>0.749566812761186</v>
      </c>
      <c r="E66" s="371" t="n">
        <v>12394</v>
      </c>
      <c r="F66" s="372" t="n">
        <v>9718</v>
      </c>
      <c r="G66" s="374" t="n">
        <f aca="false">F66/E66</f>
        <v>0.784089075359045</v>
      </c>
      <c r="H66" s="373" t="n">
        <f aca="false">(B66/E66-1)</f>
        <v>0.583185412296272</v>
      </c>
      <c r="I66" s="373" t="n">
        <f aca="false">(C66/F66)-1</f>
        <v>0.513480139946491</v>
      </c>
      <c r="J66" s="375" t="n">
        <f aca="false">(D66-G66)*100</f>
        <v>-3.45222625978583</v>
      </c>
      <c r="K66" s="376" t="n">
        <v>149377</v>
      </c>
      <c r="L66" s="372" t="n">
        <v>117937</v>
      </c>
      <c r="M66" s="374" t="n">
        <f aca="false">L66/K66</f>
        <v>0.789525830616494</v>
      </c>
      <c r="N66" s="371" t="n">
        <v>134389</v>
      </c>
      <c r="O66" s="372" t="n">
        <v>101886</v>
      </c>
      <c r="P66" s="374" t="n">
        <f aca="false">O66/N66</f>
        <v>0.758142407488708</v>
      </c>
      <c r="Q66" s="373" t="n">
        <f aca="false">(K66/N66-1)</f>
        <v>0.111526985095506</v>
      </c>
      <c r="R66" s="373" t="n">
        <f aca="false">(L66/O66)-1</f>
        <v>0.15753881789451</v>
      </c>
      <c r="S66" s="375" t="n">
        <f aca="false">(M66-P66)*100</f>
        <v>3.13834231277856</v>
      </c>
    </row>
    <row r="67" customFormat="false" ht="19.05" hidden="false" customHeight="true" outlineLevel="0" collapsed="false">
      <c r="A67" s="370" t="s">
        <v>263</v>
      </c>
      <c r="B67" s="371" t="n">
        <v>14802</v>
      </c>
      <c r="C67" s="372" t="n">
        <v>11579</v>
      </c>
      <c r="D67" s="373" t="n">
        <f aca="false">C67/B67</f>
        <v>0.782259154168356</v>
      </c>
      <c r="E67" s="371" t="n">
        <v>14880</v>
      </c>
      <c r="F67" s="372" t="n">
        <v>10525</v>
      </c>
      <c r="G67" s="374" t="n">
        <f aca="false">F67/E67</f>
        <v>0.707325268817204</v>
      </c>
      <c r="H67" s="373" t="n">
        <f aca="false">(B67/E67-1)</f>
        <v>-0.00524193548387097</v>
      </c>
      <c r="I67" s="373" t="n">
        <f aca="false">(C67/F67)-1</f>
        <v>0.100142517814727</v>
      </c>
      <c r="J67" s="375" t="n">
        <f aca="false">(D67-G67)*100</f>
        <v>7.49338853511514</v>
      </c>
      <c r="K67" s="376" t="n">
        <v>175524</v>
      </c>
      <c r="L67" s="372" t="n">
        <v>133012</v>
      </c>
      <c r="M67" s="374" t="n">
        <f aca="false">L67/K67</f>
        <v>0.757799503201841</v>
      </c>
      <c r="N67" s="371" t="n">
        <v>174120</v>
      </c>
      <c r="O67" s="372" t="n">
        <v>121689</v>
      </c>
      <c r="P67" s="374" t="n">
        <f aca="false">O67/N67</f>
        <v>0.698880082701585</v>
      </c>
      <c r="Q67" s="373" t="n">
        <f aca="false">(K67/N67-1)</f>
        <v>0.00806340454858723</v>
      </c>
      <c r="R67" s="373" t="n">
        <f aca="false">(L67/O67)-1</f>
        <v>0.0930486732572378</v>
      </c>
      <c r="S67" s="375" t="n">
        <f aca="false">(M67-P67)*100</f>
        <v>5.89194205002562</v>
      </c>
    </row>
    <row r="68" customFormat="false" ht="19.05" hidden="false" customHeight="true" outlineLevel="0" collapsed="false">
      <c r="A68" s="370" t="s">
        <v>264</v>
      </c>
      <c r="B68" s="371" t="n">
        <v>14150</v>
      </c>
      <c r="C68" s="372" t="n">
        <v>10332</v>
      </c>
      <c r="D68" s="373" t="n">
        <f aca="false">C68/B68</f>
        <v>0.73017667844523</v>
      </c>
      <c r="E68" s="371" t="n">
        <v>7598</v>
      </c>
      <c r="F68" s="372" t="n">
        <v>6120</v>
      </c>
      <c r="G68" s="374" t="n">
        <f aca="false">F68/E68</f>
        <v>0.805475125032903</v>
      </c>
      <c r="H68" s="373" t="n">
        <f aca="false">(B68/E68-1)</f>
        <v>0.862332192682285</v>
      </c>
      <c r="I68" s="373" t="n">
        <f aca="false">(C68/F68)-1</f>
        <v>0.688235294117647</v>
      </c>
      <c r="J68" s="375" t="n">
        <f aca="false">(D68-G68)*100</f>
        <v>-7.52984465876737</v>
      </c>
      <c r="K68" s="376" t="n">
        <v>123160</v>
      </c>
      <c r="L68" s="372" t="n">
        <v>94685</v>
      </c>
      <c r="M68" s="374" t="n">
        <f aca="false">L68/K68</f>
        <v>0.768796687236116</v>
      </c>
      <c r="N68" s="371" t="n">
        <v>91070</v>
      </c>
      <c r="O68" s="372" t="n">
        <v>70516</v>
      </c>
      <c r="P68" s="374" t="n">
        <f aca="false">O68/N68</f>
        <v>0.774305479301636</v>
      </c>
      <c r="Q68" s="373" t="n">
        <f aca="false">(K68/N68-1)</f>
        <v>0.352366311628418</v>
      </c>
      <c r="R68" s="373" t="n">
        <f aca="false">(L68/O68)-1</f>
        <v>0.342744908956832</v>
      </c>
      <c r="S68" s="375" t="n">
        <f aca="false">(M68-P68)*100</f>
        <v>-0.550879206552046</v>
      </c>
    </row>
    <row r="69" customFormat="false" ht="19.05" hidden="false" customHeight="true" outlineLevel="0" collapsed="false">
      <c r="A69" s="370" t="s">
        <v>265</v>
      </c>
      <c r="B69" s="371" t="n">
        <v>11750</v>
      </c>
      <c r="C69" s="372" t="n">
        <v>9355</v>
      </c>
      <c r="D69" s="373" t="n">
        <f aca="false">C69/B69</f>
        <v>0.796170212765958</v>
      </c>
      <c r="E69" s="371" t="n">
        <v>14300</v>
      </c>
      <c r="F69" s="372" t="n">
        <v>10331</v>
      </c>
      <c r="G69" s="374" t="n">
        <f aca="false">F69/E69</f>
        <v>0.722447552447552</v>
      </c>
      <c r="H69" s="373" t="n">
        <f aca="false">(B69/E69-1)</f>
        <v>-0.178321678321678</v>
      </c>
      <c r="I69" s="373" t="n">
        <f aca="false">(C69/F69)-1</f>
        <v>-0.0944729455038235</v>
      </c>
      <c r="J69" s="375" t="n">
        <f aca="false">(D69-G69)*100</f>
        <v>7.3722660318405</v>
      </c>
      <c r="K69" s="376" t="n">
        <v>134124</v>
      </c>
      <c r="L69" s="372" t="n">
        <v>90587</v>
      </c>
      <c r="M69" s="374" t="n">
        <f aca="false">L69/K69</f>
        <v>0.675397393456801</v>
      </c>
      <c r="N69" s="371" t="n">
        <v>154360</v>
      </c>
      <c r="O69" s="372" t="n">
        <v>103425</v>
      </c>
      <c r="P69" s="374" t="n">
        <f aca="false">O69/N69</f>
        <v>0.670024617776626</v>
      </c>
      <c r="Q69" s="373" t="n">
        <f aca="false">(K69/N69-1)</f>
        <v>-0.131096138896087</v>
      </c>
      <c r="R69" s="373" t="n">
        <f aca="false">(L69/O69)-1</f>
        <v>-0.124128595600677</v>
      </c>
      <c r="S69" s="375" t="n">
        <f aca="false">(M69-P69)*100</f>
        <v>0.537277568017514</v>
      </c>
    </row>
    <row r="70" customFormat="false" ht="19.05" hidden="false" customHeight="true" outlineLevel="0" collapsed="false">
      <c r="A70" s="370" t="s">
        <v>266</v>
      </c>
      <c r="B70" s="371" t="n">
        <v>10598</v>
      </c>
      <c r="C70" s="372" t="n">
        <v>7868</v>
      </c>
      <c r="D70" s="373" t="n">
        <f aca="false">C70/B70</f>
        <v>0.742404227212682</v>
      </c>
      <c r="E70" s="371" t="n">
        <v>10070</v>
      </c>
      <c r="F70" s="372" t="n">
        <v>7920</v>
      </c>
      <c r="G70" s="374" t="n">
        <f aca="false">F70/E70</f>
        <v>0.786494538232373</v>
      </c>
      <c r="H70" s="373" t="n">
        <f aca="false">(B70/E70-1)</f>
        <v>0.0524329692154915</v>
      </c>
      <c r="I70" s="373" t="n">
        <f aca="false">(C70/F70)-1</f>
        <v>-0.00656565656565655</v>
      </c>
      <c r="J70" s="375" t="n">
        <f aca="false">(D70-G70)*100</f>
        <v>-4.40903110196917</v>
      </c>
      <c r="K70" s="376" t="n">
        <v>117710</v>
      </c>
      <c r="L70" s="372" t="n">
        <v>76667</v>
      </c>
      <c r="M70" s="374" t="n">
        <f aca="false">L70/K70</f>
        <v>0.651321043241866</v>
      </c>
      <c r="N70" s="371" t="n">
        <v>121434</v>
      </c>
      <c r="O70" s="372" t="n">
        <v>79233</v>
      </c>
      <c r="P70" s="374" t="n">
        <f aca="false">O70/N70</f>
        <v>0.652477889223776</v>
      </c>
      <c r="Q70" s="373" t="n">
        <f aca="false">(K70/N70-1)</f>
        <v>-0.0306668643048899</v>
      </c>
      <c r="R70" s="373" t="n">
        <f aca="false">(L70/O70)-1</f>
        <v>-0.0323854959423473</v>
      </c>
      <c r="S70" s="375" t="n">
        <f aca="false">(M70-P70)*100</f>
        <v>-0.115684598191035</v>
      </c>
    </row>
    <row r="71" customFormat="false" ht="19.05" hidden="false" customHeight="true" outlineLevel="0" collapsed="false">
      <c r="A71" s="370" t="s">
        <v>267</v>
      </c>
      <c r="B71" s="371" t="n">
        <v>7688</v>
      </c>
      <c r="C71" s="372" t="n">
        <v>5502</v>
      </c>
      <c r="D71" s="373" t="n">
        <f aca="false">C71/B71</f>
        <v>0.715660770031218</v>
      </c>
      <c r="E71" s="371" t="n">
        <v>11236</v>
      </c>
      <c r="F71" s="372" t="n">
        <v>7433</v>
      </c>
      <c r="G71" s="374" t="n">
        <f aca="false">F71/E71</f>
        <v>0.661534353862585</v>
      </c>
      <c r="H71" s="373" t="n">
        <f aca="false">(B71/E71-1)</f>
        <v>-0.315770736917052</v>
      </c>
      <c r="I71" s="373" t="n">
        <f aca="false">(C71/F71)-1</f>
        <v>-0.259787434414099</v>
      </c>
      <c r="J71" s="375" t="n">
        <f aca="false">(D71-G71)*100</f>
        <v>5.4126416168633</v>
      </c>
      <c r="K71" s="376" t="n">
        <v>97514</v>
      </c>
      <c r="L71" s="372" t="n">
        <v>66670</v>
      </c>
      <c r="M71" s="374" t="n">
        <f aca="false">L71/K71</f>
        <v>0.683696699961031</v>
      </c>
      <c r="N71" s="371" t="n">
        <v>112740</v>
      </c>
      <c r="O71" s="372" t="n">
        <v>73546</v>
      </c>
      <c r="P71" s="374" t="n">
        <f aca="false">O71/N71</f>
        <v>0.652350541067944</v>
      </c>
      <c r="Q71" s="373" t="n">
        <f aca="false">(K71/N71-1)</f>
        <v>-0.135054106794394</v>
      </c>
      <c r="R71" s="373" t="n">
        <f aca="false">(L71/O71)-1</f>
        <v>-0.0934925080901748</v>
      </c>
      <c r="S71" s="375" t="n">
        <f aca="false">(M71-P71)*100</f>
        <v>3.13461588930872</v>
      </c>
    </row>
    <row r="72" customFormat="false" ht="19.05" hidden="false" customHeight="true" outlineLevel="0" collapsed="false">
      <c r="A72" s="370" t="s">
        <v>268</v>
      </c>
      <c r="B72" s="371" t="n">
        <v>7560</v>
      </c>
      <c r="C72" s="372" t="n">
        <v>5527</v>
      </c>
      <c r="D72" s="373" t="n">
        <f aca="false">C72/B72</f>
        <v>0.731084656084656</v>
      </c>
      <c r="E72" s="371" t="n">
        <v>5952</v>
      </c>
      <c r="F72" s="372" t="n">
        <v>4535</v>
      </c>
      <c r="G72" s="374" t="n">
        <f aca="false">F72/E72</f>
        <v>0.76192876344086</v>
      </c>
      <c r="H72" s="373" t="n">
        <f aca="false">(B72/E72-1)</f>
        <v>0.270161290322581</v>
      </c>
      <c r="I72" s="373" t="n">
        <f aca="false">(C72/F72)-1</f>
        <v>0.218743109151047</v>
      </c>
      <c r="J72" s="375" t="n">
        <f aca="false">(D72-G72)*100</f>
        <v>-3.08441073562041</v>
      </c>
      <c r="K72" s="376" t="n">
        <v>79572</v>
      </c>
      <c r="L72" s="372" t="n">
        <v>49281</v>
      </c>
      <c r="M72" s="374" t="n">
        <f aca="false">L72/K72</f>
        <v>0.619325893530388</v>
      </c>
      <c r="N72" s="371" t="n">
        <v>64608</v>
      </c>
      <c r="O72" s="372" t="n">
        <v>46216</v>
      </c>
      <c r="P72" s="374" t="n">
        <f aca="false">O72/N72</f>
        <v>0.715329370975731</v>
      </c>
      <c r="Q72" s="373" t="n">
        <f aca="false">(K72/N72-1)</f>
        <v>0.231612184249629</v>
      </c>
      <c r="R72" s="373" t="n">
        <f aca="false">(L72/O72)-1</f>
        <v>0.0663190237147309</v>
      </c>
      <c r="S72" s="375" t="n">
        <f aca="false">(M72-P72)*100</f>
        <v>-9.6003477445343</v>
      </c>
    </row>
    <row r="73" customFormat="false" ht="19.05" hidden="false" customHeight="true" outlineLevel="0" collapsed="false">
      <c r="A73" s="370" t="s">
        <v>269</v>
      </c>
      <c r="B73" s="371" t="n">
        <v>6110</v>
      </c>
      <c r="C73" s="372" t="n">
        <v>4793</v>
      </c>
      <c r="D73" s="373" t="n">
        <f aca="false">C73/B73</f>
        <v>0.784451718494272</v>
      </c>
      <c r="E73" s="371" t="n">
        <v>6368</v>
      </c>
      <c r="F73" s="372" t="n">
        <v>5158</v>
      </c>
      <c r="G73" s="374" t="n">
        <f aca="false">F73/E73</f>
        <v>0.80998743718593</v>
      </c>
      <c r="H73" s="373" t="n">
        <f aca="false">(B73/E73-1)</f>
        <v>-0.0405150753768844</v>
      </c>
      <c r="I73" s="373" t="n">
        <f aca="false">(C73/F73)-1</f>
        <v>-0.0707638619620008</v>
      </c>
      <c r="J73" s="375" t="n">
        <f aca="false">(D73-G73)*100</f>
        <v>-2.55357186916581</v>
      </c>
      <c r="K73" s="376" t="n">
        <v>66134</v>
      </c>
      <c r="L73" s="372" t="n">
        <v>42470</v>
      </c>
      <c r="M73" s="374" t="n">
        <f aca="false">L73/K73</f>
        <v>0.642181026400944</v>
      </c>
      <c r="N73" s="371" t="n">
        <v>55330</v>
      </c>
      <c r="O73" s="372" t="n">
        <v>38120</v>
      </c>
      <c r="P73" s="374" t="n">
        <f aca="false">O73/N73</f>
        <v>0.688957166094343</v>
      </c>
      <c r="Q73" s="373" t="n">
        <f aca="false">(K73/N73-1)</f>
        <v>0.195264774986445</v>
      </c>
      <c r="R73" s="373" t="n">
        <f aca="false">(L73/O73)-1</f>
        <v>0.11411332633788</v>
      </c>
      <c r="S73" s="375" t="n">
        <f aca="false">(M73-P73)*100</f>
        <v>-4.67761396933994</v>
      </c>
    </row>
    <row r="74" customFormat="false" ht="19.05" hidden="false" customHeight="true" outlineLevel="0" collapsed="false">
      <c r="A74" s="370" t="s">
        <v>270</v>
      </c>
      <c r="B74" s="371" t="n">
        <v>5952</v>
      </c>
      <c r="C74" s="372" t="n">
        <v>4235</v>
      </c>
      <c r="D74" s="373" t="n">
        <f aca="false">C74/B74</f>
        <v>0.711525537634409</v>
      </c>
      <c r="E74" s="371" t="n">
        <v>5952</v>
      </c>
      <c r="F74" s="372" t="n">
        <v>4550</v>
      </c>
      <c r="G74" s="374" t="n">
        <f aca="false">F74/E74</f>
        <v>0.764448924731183</v>
      </c>
      <c r="H74" s="373" t="n">
        <f aca="false">(B74/E74-1)</f>
        <v>0</v>
      </c>
      <c r="I74" s="373" t="n">
        <f aca="false">(C74/F74)-1</f>
        <v>-0.0692307692307692</v>
      </c>
      <c r="J74" s="375" t="n">
        <f aca="false">(D74-G74)*100</f>
        <v>-5.29233870967741</v>
      </c>
      <c r="K74" s="376" t="n">
        <v>67104</v>
      </c>
      <c r="L74" s="372" t="n">
        <v>42078</v>
      </c>
      <c r="M74" s="374" t="n">
        <f aca="false">L74/K74</f>
        <v>0.627056509298999</v>
      </c>
      <c r="N74" s="371" t="n">
        <v>63768</v>
      </c>
      <c r="O74" s="372" t="n">
        <v>42095</v>
      </c>
      <c r="P74" s="374" t="n">
        <f aca="false">O74/N74</f>
        <v>0.660127336595157</v>
      </c>
      <c r="Q74" s="373" t="n">
        <f aca="false">(K74/N74-1)</f>
        <v>0.0523146405720738</v>
      </c>
      <c r="R74" s="373" t="n">
        <f aca="false">(L74/O74)-1</f>
        <v>-0.000403848438056742</v>
      </c>
      <c r="S74" s="375" t="n">
        <f aca="false">(M74-P74)*100</f>
        <v>-3.30708272961588</v>
      </c>
    </row>
    <row r="75" customFormat="false" ht="19.05" hidden="false" customHeight="true" outlineLevel="0" collapsed="false">
      <c r="A75" s="370" t="s">
        <v>271</v>
      </c>
      <c r="B75" s="371" t="n">
        <v>3352</v>
      </c>
      <c r="C75" s="372" t="n">
        <v>2225</v>
      </c>
      <c r="D75" s="373" t="n">
        <f aca="false">C75/B75</f>
        <v>0.663782816229117</v>
      </c>
      <c r="E75" s="371" t="n">
        <v>5346</v>
      </c>
      <c r="F75" s="372" t="n">
        <v>4087</v>
      </c>
      <c r="G75" s="374" t="n">
        <f aca="false">F75/E75</f>
        <v>0.764496820052376</v>
      </c>
      <c r="H75" s="373" t="n">
        <f aca="false">(B75/E75-1)</f>
        <v>-0.372989150766929</v>
      </c>
      <c r="I75" s="373" t="n">
        <f aca="false">(C75/F75)-1</f>
        <v>-0.455590897969171</v>
      </c>
      <c r="J75" s="375" t="n">
        <f aca="false">(D75-G75)*100</f>
        <v>-10.0714003823259</v>
      </c>
      <c r="K75" s="376" t="n">
        <v>53906</v>
      </c>
      <c r="L75" s="372" t="n">
        <v>27565</v>
      </c>
      <c r="M75" s="374" t="n">
        <f aca="false">L75/K75</f>
        <v>0.511353096130301</v>
      </c>
      <c r="N75" s="371" t="n">
        <v>45924</v>
      </c>
      <c r="O75" s="372" t="n">
        <v>29627</v>
      </c>
      <c r="P75" s="374" t="n">
        <f aca="false">O75/N75</f>
        <v>0.645131086142322</v>
      </c>
      <c r="Q75" s="373" t="n">
        <f aca="false">(K75/N75-1)</f>
        <v>0.173808901663618</v>
      </c>
      <c r="R75" s="373" t="n">
        <f aca="false">(L75/O75)-1</f>
        <v>-0.0695986768825734</v>
      </c>
      <c r="S75" s="375" t="n">
        <f aca="false">(M75-P75)*100</f>
        <v>-13.3777990012021</v>
      </c>
    </row>
    <row r="76" customFormat="false" ht="19.05" hidden="false" customHeight="true" outlineLevel="0" collapsed="false">
      <c r="A76" s="370" t="s">
        <v>200</v>
      </c>
      <c r="B76" s="371" t="n">
        <v>41860</v>
      </c>
      <c r="C76" s="372" t="n">
        <v>27346</v>
      </c>
      <c r="D76" s="373" t="n">
        <f aca="false">C76/B76</f>
        <v>0.653272814142379</v>
      </c>
      <c r="E76" s="371" t="n">
        <v>33399</v>
      </c>
      <c r="F76" s="372" t="n">
        <v>25532</v>
      </c>
      <c r="G76" s="374" t="n">
        <f aca="false">F76/E76</f>
        <v>0.764454025569628</v>
      </c>
      <c r="H76" s="373" t="n">
        <f aca="false">(B76/E76-1)</f>
        <v>0.253330938052037</v>
      </c>
      <c r="I76" s="373" t="n">
        <f aca="false">(C76/F76)-1</f>
        <v>0.0710480965063449</v>
      </c>
      <c r="J76" s="375" t="n">
        <f aca="false">(D76-G76)*100</f>
        <v>-11.1181211427248</v>
      </c>
      <c r="K76" s="376" t="n">
        <v>447850</v>
      </c>
      <c r="L76" s="372" t="n">
        <v>272042</v>
      </c>
      <c r="M76" s="374" t="n">
        <f aca="false">L76/K76</f>
        <v>0.607439991068438</v>
      </c>
      <c r="N76" s="371" t="n">
        <v>157758</v>
      </c>
      <c r="O76" s="372" t="n">
        <v>113912</v>
      </c>
      <c r="P76" s="374" t="n">
        <f aca="false">O76/N76</f>
        <v>0.722067977535212</v>
      </c>
      <c r="Q76" s="373" t="n">
        <f aca="false">(K76/N76-1)</f>
        <v>1.83884177030642</v>
      </c>
      <c r="R76" s="373" t="n">
        <f aca="false">(L76/O76)-1</f>
        <v>1.38817683826111</v>
      </c>
      <c r="S76" s="375" t="n">
        <f aca="false">(M76-P76)*100</f>
        <v>-11.4627986466774</v>
      </c>
    </row>
    <row r="77" s="369" customFormat="true" ht="19.05" hidden="false" customHeight="true" outlineLevel="0" collapsed="false">
      <c r="A77" s="362" t="s">
        <v>272</v>
      </c>
      <c r="B77" s="363" t="n">
        <f aca="false">SUM(B78:B83)</f>
        <v>39048</v>
      </c>
      <c r="C77" s="364" t="n">
        <f aca="false">SUM(C78:C83)</f>
        <v>27457</v>
      </c>
      <c r="D77" s="365" t="n">
        <f aca="false">C77/B77</f>
        <v>0.703160213071092</v>
      </c>
      <c r="E77" s="363" t="n">
        <f aca="false">SUM(E78:E83)</f>
        <v>33248</v>
      </c>
      <c r="F77" s="364" t="n">
        <f aca="false">SUM(F78:F83)</f>
        <v>25445</v>
      </c>
      <c r="G77" s="366" t="n">
        <f aca="false">F77/E77</f>
        <v>0.765309191530318</v>
      </c>
      <c r="H77" s="365" t="n">
        <f aca="false">(B77/E77-1)</f>
        <v>0.174446583253128</v>
      </c>
      <c r="I77" s="365" t="n">
        <f aca="false">(C77/F77)-1</f>
        <v>0.0790725093338573</v>
      </c>
      <c r="J77" s="367" t="n">
        <f aca="false">(D77-G77)*100</f>
        <v>-6.21489784592256</v>
      </c>
      <c r="K77" s="368" t="n">
        <f aca="false">SUM(K78:K83)</f>
        <v>390574</v>
      </c>
      <c r="L77" s="364" t="n">
        <f aca="false">SUM(L78:L83)</f>
        <v>274423</v>
      </c>
      <c r="M77" s="366" t="n">
        <f aca="false">L77/K77</f>
        <v>0.702614613363921</v>
      </c>
      <c r="N77" s="363" t="n">
        <f aca="false">SUM(N78:N83)</f>
        <v>354725</v>
      </c>
      <c r="O77" s="364" t="n">
        <f aca="false">SUM(O78:O83)</f>
        <v>255015</v>
      </c>
      <c r="P77" s="366" t="n">
        <f aca="false">O77/N77</f>
        <v>0.718909014024949</v>
      </c>
      <c r="Q77" s="365" t="n">
        <f aca="false">(K77/N77-1)</f>
        <v>0.101061385580379</v>
      </c>
      <c r="R77" s="365" t="n">
        <f aca="false">(L77/O77)-1</f>
        <v>0.0761053271376193</v>
      </c>
      <c r="S77" s="367" t="n">
        <f aca="false">(M77-P77)*100</f>
        <v>-1.62944006610281</v>
      </c>
    </row>
    <row r="78" customFormat="false" ht="19.05" hidden="false" customHeight="true" outlineLevel="0" collapsed="false">
      <c r="A78" s="370" t="s">
        <v>273</v>
      </c>
      <c r="B78" s="371" t="n">
        <v>12741</v>
      </c>
      <c r="C78" s="372" t="n">
        <v>8494</v>
      </c>
      <c r="D78" s="373" t="n">
        <f aca="false">C78/B78</f>
        <v>0.666666666666667</v>
      </c>
      <c r="E78" s="371" t="n">
        <v>9331</v>
      </c>
      <c r="F78" s="372" t="n">
        <v>7557</v>
      </c>
      <c r="G78" s="374" t="n">
        <f aca="false">F78/E78</f>
        <v>0.809881041688994</v>
      </c>
      <c r="H78" s="373" t="n">
        <f aca="false">(B78/E78-1)</f>
        <v>0.365448504983389</v>
      </c>
      <c r="I78" s="373" t="n">
        <f aca="false">(C78/F78)-1</f>
        <v>0.123991001720259</v>
      </c>
      <c r="J78" s="375" t="n">
        <f aca="false">(D78-G78)*100</f>
        <v>-14.3214375022327</v>
      </c>
      <c r="K78" s="376" t="n">
        <v>112038</v>
      </c>
      <c r="L78" s="372" t="n">
        <v>83788</v>
      </c>
      <c r="M78" s="374" t="n">
        <f aca="false">L78/K78</f>
        <v>0.747853406879809</v>
      </c>
      <c r="N78" s="371" t="n">
        <v>97458</v>
      </c>
      <c r="O78" s="372" t="n">
        <v>69959</v>
      </c>
      <c r="P78" s="374" t="n">
        <f aca="false">O78/N78</f>
        <v>0.717837427404626</v>
      </c>
      <c r="Q78" s="373" t="n">
        <f aca="false">(K78/N78-1)</f>
        <v>0.149602905867143</v>
      </c>
      <c r="R78" s="373" t="n">
        <f aca="false">(L78/O78)-1</f>
        <v>0.197672922711874</v>
      </c>
      <c r="S78" s="375" t="n">
        <f aca="false">(M78-P78)*100</f>
        <v>3.00159794751831</v>
      </c>
    </row>
    <row r="79" customFormat="false" ht="19.05" hidden="false" customHeight="true" outlineLevel="0" collapsed="false">
      <c r="A79" s="370" t="s">
        <v>274</v>
      </c>
      <c r="B79" s="371" t="n">
        <v>12372</v>
      </c>
      <c r="C79" s="372" t="n">
        <v>9684</v>
      </c>
      <c r="D79" s="373" t="n">
        <f aca="false">C79/B79</f>
        <v>0.782735208535403</v>
      </c>
      <c r="E79" s="371" t="n">
        <v>11959</v>
      </c>
      <c r="F79" s="372" t="n">
        <v>9151</v>
      </c>
      <c r="G79" s="374" t="n">
        <f aca="false">F79/E79</f>
        <v>0.765197759009951</v>
      </c>
      <c r="H79" s="373" t="n">
        <f aca="false">(B79/E79-1)</f>
        <v>0.0345346600886363</v>
      </c>
      <c r="I79" s="373" t="n">
        <f aca="false">(C79/F79)-1</f>
        <v>0.0582450005463884</v>
      </c>
      <c r="J79" s="375" t="n">
        <f aca="false">(D79-G79)*100</f>
        <v>1.75374495254519</v>
      </c>
      <c r="K79" s="376" t="n">
        <v>143018</v>
      </c>
      <c r="L79" s="372" t="n">
        <v>103834</v>
      </c>
      <c r="M79" s="374" t="n">
        <f aca="false">L79/K79</f>
        <v>0.726020500915969</v>
      </c>
      <c r="N79" s="371" t="n">
        <v>140838</v>
      </c>
      <c r="O79" s="372" t="n">
        <v>107255</v>
      </c>
      <c r="P79" s="374" t="n">
        <f aca="false">O79/N79</f>
        <v>0.761548729746233</v>
      </c>
      <c r="Q79" s="373" t="n">
        <f aca="false">(K79/N79-1)</f>
        <v>0.0154787770346072</v>
      </c>
      <c r="R79" s="373" t="n">
        <f aca="false">(L79/O79)-1</f>
        <v>-0.0318959489068109</v>
      </c>
      <c r="S79" s="375" t="n">
        <f aca="false">(M79-P79)*100</f>
        <v>-3.55282288302646</v>
      </c>
    </row>
    <row r="80" customFormat="false" ht="19.05" hidden="false" customHeight="true" outlineLevel="0" collapsed="false">
      <c r="A80" s="370" t="s">
        <v>275</v>
      </c>
      <c r="B80" s="371" t="n">
        <v>6809</v>
      </c>
      <c r="C80" s="372" t="n">
        <v>5090</v>
      </c>
      <c r="D80" s="373" t="n">
        <f aca="false">C80/B80</f>
        <v>0.747540020561022</v>
      </c>
      <c r="E80" s="371" t="n">
        <v>7914</v>
      </c>
      <c r="F80" s="372" t="n">
        <v>6089</v>
      </c>
      <c r="G80" s="374" t="n">
        <f aca="false">F80/E80</f>
        <v>0.769396007076068</v>
      </c>
      <c r="H80" s="373" t="n">
        <f aca="false">(B80/E80-1)</f>
        <v>-0.13962597927723</v>
      </c>
      <c r="I80" s="373" t="n">
        <f aca="false">(C80/F80)-1</f>
        <v>-0.164066349154212</v>
      </c>
      <c r="J80" s="375" t="n">
        <f aca="false">(D80-G80)*100</f>
        <v>-2.18559865150455</v>
      </c>
      <c r="K80" s="376" t="n">
        <v>80772</v>
      </c>
      <c r="L80" s="372" t="n">
        <v>56840</v>
      </c>
      <c r="M80" s="374" t="n">
        <f aca="false">L80/K80</f>
        <v>0.703709206160551</v>
      </c>
      <c r="N80" s="371" t="n">
        <v>78095</v>
      </c>
      <c r="O80" s="372" t="n">
        <v>57126</v>
      </c>
      <c r="P80" s="374" t="n">
        <f aca="false">O80/N80</f>
        <v>0.731493693578334</v>
      </c>
      <c r="Q80" s="373" t="n">
        <f aca="false">(K80/N80-1)</f>
        <v>0.0342787630450092</v>
      </c>
      <c r="R80" s="373" t="n">
        <f aca="false">(L80/O80)-1</f>
        <v>-0.00500647691068867</v>
      </c>
      <c r="S80" s="375" t="n">
        <f aca="false">(M80-P80)*100</f>
        <v>-2.77844874177834</v>
      </c>
    </row>
    <row r="81" customFormat="false" ht="19.05" hidden="false" customHeight="true" outlineLevel="0" collapsed="false">
      <c r="A81" s="370" t="s">
        <v>276</v>
      </c>
      <c r="B81" s="371" t="n">
        <v>2736</v>
      </c>
      <c r="C81" s="372" t="n">
        <v>1877</v>
      </c>
      <c r="D81" s="373" t="n">
        <f aca="false">C81/B81</f>
        <v>0.686038011695906</v>
      </c>
      <c r="E81" s="371" t="n">
        <v>2736</v>
      </c>
      <c r="F81" s="372" t="n">
        <v>1824</v>
      </c>
      <c r="G81" s="374" t="n">
        <f aca="false">F81/E81</f>
        <v>0.666666666666667</v>
      </c>
      <c r="H81" s="373" t="n">
        <f aca="false">(B81/E81-1)</f>
        <v>0</v>
      </c>
      <c r="I81" s="373" t="n">
        <f aca="false">(C81/F81)-1</f>
        <v>0.0290570175438596</v>
      </c>
      <c r="J81" s="375" t="n">
        <f aca="false">(D81-G81)*100</f>
        <v>1.93713450292398</v>
      </c>
      <c r="K81" s="376" t="n">
        <v>31616</v>
      </c>
      <c r="L81" s="372" t="n">
        <v>17159</v>
      </c>
      <c r="M81" s="374" t="n">
        <f aca="false">L81/K81</f>
        <v>0.542731528340081</v>
      </c>
      <c r="N81" s="371" t="n">
        <v>31768</v>
      </c>
      <c r="O81" s="372" t="n">
        <v>16504</v>
      </c>
      <c r="P81" s="374" t="n">
        <f aca="false">O81/N81</f>
        <v>0.519516494585747</v>
      </c>
      <c r="Q81" s="373" t="n">
        <f aca="false">(K81/N81-1)</f>
        <v>-0.00478468899521534</v>
      </c>
      <c r="R81" s="373" t="n">
        <f aca="false">(L81/O81)-1</f>
        <v>0.0396873485215705</v>
      </c>
      <c r="S81" s="375" t="n">
        <f aca="false">(M81-P81)*100</f>
        <v>2.32150337543343</v>
      </c>
    </row>
    <row r="82" customFormat="false" ht="19.05" hidden="false" customHeight="true" outlineLevel="0" collapsed="false">
      <c r="A82" s="370" t="s">
        <v>277</v>
      </c>
      <c r="B82" s="371" t="n">
        <v>1440</v>
      </c>
      <c r="C82" s="372" t="n">
        <v>830</v>
      </c>
      <c r="D82" s="373" t="n">
        <f aca="false">C82/B82</f>
        <v>0.576388888888889</v>
      </c>
      <c r="E82" s="371"/>
      <c r="F82" s="372"/>
      <c r="G82" s="374"/>
      <c r="H82" s="373"/>
      <c r="I82" s="373"/>
      <c r="J82" s="375"/>
      <c r="K82" s="376" t="n">
        <v>9656</v>
      </c>
      <c r="L82" s="372" t="n">
        <v>4407</v>
      </c>
      <c r="M82" s="374" t="n">
        <f aca="false">L82/K82</f>
        <v>0.456400165700083</v>
      </c>
      <c r="N82" s="371" t="n">
        <v>0</v>
      </c>
      <c r="O82" s="372" t="n">
        <v>0</v>
      </c>
      <c r="P82" s="374"/>
      <c r="Q82" s="373"/>
      <c r="R82" s="373"/>
      <c r="S82" s="375"/>
    </row>
    <row r="83" customFormat="false" ht="19.05" hidden="false" customHeight="true" outlineLevel="0" collapsed="false">
      <c r="A83" s="377" t="s">
        <v>200</v>
      </c>
      <c r="B83" s="378" t="n">
        <v>2950</v>
      </c>
      <c r="C83" s="379" t="n">
        <v>1482</v>
      </c>
      <c r="D83" s="380" t="n">
        <f aca="false">C83/B83</f>
        <v>0.502372881355932</v>
      </c>
      <c r="E83" s="378" t="n">
        <v>1308</v>
      </c>
      <c r="F83" s="379" t="n">
        <v>824</v>
      </c>
      <c r="G83" s="381" t="n">
        <f aca="false">F83/E83</f>
        <v>0.629969418960245</v>
      </c>
      <c r="H83" s="380" t="n">
        <f aca="false">(B83/E83-1)</f>
        <v>1.25535168195719</v>
      </c>
      <c r="I83" s="380" t="n">
        <f aca="false">(C83/F83)-1</f>
        <v>0.798543689320388</v>
      </c>
      <c r="J83" s="382" t="n">
        <f aca="false">(D83-G83)*100</f>
        <v>-12.7596537604312</v>
      </c>
      <c r="K83" s="383" t="n">
        <v>13474</v>
      </c>
      <c r="L83" s="379" t="n">
        <v>8395</v>
      </c>
      <c r="M83" s="381" t="n">
        <f aca="false">L83/K83</f>
        <v>0.623051803473356</v>
      </c>
      <c r="N83" s="378" t="n">
        <v>6566</v>
      </c>
      <c r="O83" s="379" t="n">
        <v>4171</v>
      </c>
      <c r="P83" s="381" t="n">
        <f aca="false">O83/N83</f>
        <v>0.635242156564118</v>
      </c>
      <c r="Q83" s="380" t="n">
        <f aca="false">(K83/N83-1)</f>
        <v>1.05208650624429</v>
      </c>
      <c r="R83" s="380" t="n">
        <f aca="false">(L83/O83)-1</f>
        <v>1.01270678494366</v>
      </c>
      <c r="S83" s="382" t="n">
        <f aca="false">(M83-P83)*100</f>
        <v>-1.21903530907621</v>
      </c>
    </row>
    <row r="84" customFormat="false" ht="15.5" hidden="false" customHeight="false" outlineLevel="0" collapsed="false">
      <c r="A84" s="164" t="s">
        <v>114</v>
      </c>
    </row>
    <row r="85" customFormat="false" ht="14.8" hidden="false" customHeight="false" outlineLevel="0" collapsed="false">
      <c r="A85" s="164" t="s">
        <v>88</v>
      </c>
      <c r="E85" s="343"/>
      <c r="F85" s="343"/>
    </row>
    <row r="86" customFormat="false" ht="14.8" hidden="false" customHeight="false" outlineLevel="0" collapsed="false">
      <c r="A86" s="164" t="s">
        <v>89</v>
      </c>
      <c r="C86" s="34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4:S65536 J84:J65536 J3 S3">
    <cfRule type="cellIs" priority="2" operator="lessThan" aboveAverage="0" equalAverage="0" bottom="0" percent="0" rank="0" text="" dxfId="118">
      <formula>0</formula>
    </cfRule>
  </conditionalFormatting>
  <conditionalFormatting sqref="H83:J83 Q83:S83 H8:J80 Q8:S80">
    <cfRule type="cellIs" priority="3" operator="lessThan" aboveAverage="0" equalAverage="0" bottom="0" percent="0" rank="0" text="" dxfId="119">
      <formula>0</formula>
    </cfRule>
    <cfRule type="cellIs" priority="4" operator="greaterThanOrEqual" aboveAverage="0" equalAverage="0" bottom="0" percent="0" rank="0" text="" dxfId="120">
      <formula>0</formula>
    </cfRule>
  </conditionalFormatting>
  <conditionalFormatting sqref="H44:J44">
    <cfRule type="cellIs" priority="5" operator="lessThan" aboveAverage="0" equalAverage="0" bottom="0" percent="0" rank="0" text="" dxfId="121">
      <formula>0</formula>
    </cfRule>
    <cfRule type="cellIs" priority="6" operator="greaterThanOrEqual" aboveAverage="0" equalAverage="0" bottom="0" percent="0" rank="0" text="" dxfId="122">
      <formula>0</formula>
    </cfRule>
  </conditionalFormatting>
  <conditionalFormatting sqref="Q44:S44">
    <cfRule type="cellIs" priority="7" operator="lessThan" aboveAverage="0" equalAverage="0" bottom="0" percent="0" rank="0" text="" dxfId="123">
      <formula>0</formula>
    </cfRule>
    <cfRule type="cellIs" priority="8" operator="greaterThanOrEqual" aboveAverage="0" equalAverage="0" bottom="0" percent="0" rank="0" text="" dxfId="124">
      <formula>0</formula>
    </cfRule>
  </conditionalFormatting>
  <conditionalFormatting sqref="H82:J82">
    <cfRule type="cellIs" priority="9" operator="lessThan" aboveAverage="0" equalAverage="0" bottom="0" percent="0" rank="0" text="" dxfId="125">
      <formula>0</formula>
    </cfRule>
    <cfRule type="cellIs" priority="10" operator="greaterThanOrEqual" aboveAverage="0" equalAverage="0" bottom="0" percent="0" rank="0" text="" dxfId="126">
      <formula>0</formula>
    </cfRule>
  </conditionalFormatting>
  <conditionalFormatting sqref="Q82:S82">
    <cfRule type="cellIs" priority="11" operator="lessThan" aboveAverage="0" equalAverage="0" bottom="0" percent="0" rank="0" text="" dxfId="127">
      <formula>0</formula>
    </cfRule>
    <cfRule type="cellIs" priority="12" operator="greaterThanOrEqual" aboveAverage="0" equalAverage="0" bottom="0" percent="0" rank="0" text="" dxfId="128">
      <formula>0</formula>
    </cfRule>
  </conditionalFormatting>
  <conditionalFormatting sqref="H43:J43">
    <cfRule type="cellIs" priority="13" operator="lessThan" aboveAverage="0" equalAverage="0" bottom="0" percent="0" rank="0" text="" dxfId="129">
      <formula>0</formula>
    </cfRule>
    <cfRule type="cellIs" priority="14" operator="greaterThanOrEqual" aboveAverage="0" equalAverage="0" bottom="0" percent="0" rank="0" text="" dxfId="130">
      <formula>0</formula>
    </cfRule>
  </conditionalFormatting>
  <conditionalFormatting sqref="Q43:S43">
    <cfRule type="cellIs" priority="15" operator="lessThan" aboveAverage="0" equalAverage="0" bottom="0" percent="0" rank="0" text="" dxfId="131">
      <formula>0</formula>
    </cfRule>
    <cfRule type="cellIs" priority="16" operator="greaterThanOrEqual" aboveAverage="0" equalAverage="0" bottom="0" percent="0" rank="0" text="" dxfId="132">
      <formula>0</formula>
    </cfRule>
  </conditionalFormatting>
  <conditionalFormatting sqref="H46:J46">
    <cfRule type="cellIs" priority="17" operator="lessThan" aboveAverage="0" equalAverage="0" bottom="0" percent="0" rank="0" text="" dxfId="133">
      <formula>0</formula>
    </cfRule>
    <cfRule type="cellIs" priority="18" operator="greaterThanOrEqual" aboveAverage="0" equalAverage="0" bottom="0" percent="0" rank="0" text="" dxfId="134">
      <formula>0</formula>
    </cfRule>
  </conditionalFormatting>
  <conditionalFormatting sqref="Q46:S46">
    <cfRule type="cellIs" priority="19" operator="lessThan" aboveAverage="0" equalAverage="0" bottom="0" percent="0" rank="0" text="" dxfId="135">
      <formula>0</formula>
    </cfRule>
    <cfRule type="cellIs" priority="20" operator="greaterThanOrEqual" aboveAverage="0" equalAverage="0" bottom="0" percent="0" rank="0" text="" dxfId="136">
      <formula>0</formula>
    </cfRule>
  </conditionalFormatting>
  <conditionalFormatting sqref="H81:J81">
    <cfRule type="cellIs" priority="21" operator="lessThan" aboveAverage="0" equalAverage="0" bottom="0" percent="0" rank="0" text="" dxfId="137">
      <formula>0</formula>
    </cfRule>
    <cfRule type="cellIs" priority="22" operator="greaterThanOrEqual" aboveAverage="0" equalAverage="0" bottom="0" percent="0" rank="0" text="" dxfId="138">
      <formula>0</formula>
    </cfRule>
  </conditionalFormatting>
  <conditionalFormatting sqref="Q81:S81">
    <cfRule type="cellIs" priority="23" operator="lessThan" aboveAverage="0" equalAverage="0" bottom="0" percent="0" rank="0" text="" dxfId="139">
      <formula>0</formula>
    </cfRule>
    <cfRule type="cellIs" priority="24" operator="greaterThanOrEqual" aboveAverage="0" equalAverage="0" bottom="0" percent="0" rank="0" text="" dxfId="1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6-02-16T16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EVVZYF6TF2M-990-129</vt:lpwstr>
  </property>
  <property fmtid="{D5CDD505-2E9C-101B-9397-08002B2CF9AE}" pid="3" name="_dlc_DocIdItemGuid">
    <vt:lpwstr>3857b0dd-2912-4b59-8d75-6d51759265df</vt:lpwstr>
  </property>
  <property fmtid="{D5CDD505-2E9C-101B-9397-08002B2CF9AE}" pid="4" name="_dlc_DocIdUrl">
    <vt:lpwstr>http://www.aerocivil.gov.co/AAeronautica/Estadisticas/Estadisticas-Operacionales/Transporte-Aereo/_layouts/DocIdRedir.aspx?ID=AEVVZYF6TF2M-990-129, AEVVZYF6TF2M-990-129</vt:lpwstr>
  </property>
</Properties>
</file>